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9"/>
  </bookViews>
  <sheets>
    <sheet name="1день" sheetId="1" state="visible" r:id="rId2"/>
    <sheet name="2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ККал" sheetId="11" state="visible" r:id="rId12"/>
    <sheet name="Лист1" sheetId="12" state="visible" r:id="rId13"/>
    <sheet name="Лист2" sheetId="13" state="visible" r:id="rId14"/>
  </sheets>
  <definedNames>
    <definedName function="false" hidden="false" name="E15расчет" vbProcedure="false">#REF!</definedName>
    <definedName function="false" hidden="false" name="_xlfn_BAHTTEXT" vbProcedure="false"/>
    <definedName function="false" hidden="false" name="с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297">
  <si>
    <t xml:space="preserve">МДОУ "ДЕТСКИЙ САД КОМБИНИРОВАННОГО ВИДА № 103" ЗАВОДСКОГО РАЙОНА Г. САРАТОВА</t>
  </si>
  <si>
    <t xml:space="preserve">МЕНЮ ПРИГОТОВЛЕНИЯ БЛЮД</t>
  </si>
  <si>
    <t xml:space="preserve">Сезон: зима-весна</t>
  </si>
  <si>
    <t xml:space="preserve">Категория: сад, ясли</t>
  </si>
  <si>
    <t xml:space="preserve">1 неделя  понедельник</t>
  </si>
  <si>
    <t xml:space="preserve">    (1 день)</t>
  </si>
  <si>
    <t xml:space="preserve">Прием пищи /Наименование блюда</t>
  </si>
  <si>
    <t xml:space="preserve">Вес блюда</t>
  </si>
  <si>
    <t xml:space="preserve">Б</t>
  </si>
  <si>
    <t xml:space="preserve">Ж</t>
  </si>
  <si>
    <t xml:space="preserve">У</t>
  </si>
  <si>
    <t xml:space="preserve">Энергетическая ценность (ккал)</t>
  </si>
  <si>
    <t xml:space="preserve">№ рецептуры</t>
  </si>
  <si>
    <t xml:space="preserve">ясли</t>
  </si>
  <si>
    <t xml:space="preserve">сад</t>
  </si>
  <si>
    <t xml:space="preserve">Завтрак</t>
  </si>
  <si>
    <t xml:space="preserve">Каша геркулесовая </t>
  </si>
  <si>
    <t xml:space="preserve">на сгущенном молоке</t>
  </si>
  <si>
    <t xml:space="preserve">Чай с сахаром</t>
  </si>
  <si>
    <t xml:space="preserve">Вафли,печенье</t>
  </si>
  <si>
    <t xml:space="preserve">Итого завтрак</t>
  </si>
  <si>
    <t xml:space="preserve">2 Завтрак</t>
  </si>
  <si>
    <t xml:space="preserve">Сок фруктовый</t>
  </si>
  <si>
    <t xml:space="preserve">Итого 2 завтрак</t>
  </si>
  <si>
    <t xml:space="preserve">Обед</t>
  </si>
  <si>
    <t xml:space="preserve">Лук припущенный</t>
  </si>
  <si>
    <t xml:space="preserve">Суп вермишелевый на </t>
  </si>
  <si>
    <t xml:space="preserve">курином бульоне </t>
  </si>
  <si>
    <t xml:space="preserve">Капуста тушеная</t>
  </si>
  <si>
    <t xml:space="preserve">с мясом курицы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Итого обед</t>
  </si>
  <si>
    <t xml:space="preserve">Полдник уплотненный</t>
  </si>
  <si>
    <t xml:space="preserve">Суп молочный</t>
  </si>
  <si>
    <t xml:space="preserve">гречневый</t>
  </si>
  <si>
    <t xml:space="preserve">Ватрушка с творогом</t>
  </si>
  <si>
    <t xml:space="preserve">Кисель плодово-ягодный</t>
  </si>
  <si>
    <t xml:space="preserve">Батон</t>
  </si>
  <si>
    <t xml:space="preserve">Итого уп полдник</t>
  </si>
  <si>
    <t xml:space="preserve">Итого за 1 день</t>
  </si>
  <si>
    <t xml:space="preserve">МДОУ ДЕТСКИЙ САД КОМПЕНСИРУЮЩЕГО ВИДА № 36 Г. САРАТОВА</t>
  </si>
  <si>
    <t xml:space="preserve">компот</t>
  </si>
  <si>
    <t xml:space="preserve">Прием пищи   Наименование блюда</t>
  </si>
  <si>
    <t xml:space="preserve">ясли     Б</t>
  </si>
  <si>
    <t xml:space="preserve">сад      Б</t>
  </si>
  <si>
    <t xml:space="preserve">ясли   Ж</t>
  </si>
  <si>
    <t xml:space="preserve">сад      Ж</t>
  </si>
  <si>
    <t xml:space="preserve">ясли    У</t>
  </si>
  <si>
    <t xml:space="preserve">сад      У</t>
  </si>
  <si>
    <t xml:space="preserve">Энергетическая ценность(ккал)</t>
  </si>
  <si>
    <t xml:space="preserve">Каша пшенная молочная</t>
  </si>
  <si>
    <t xml:space="preserve">Кофейный напиток с молоком</t>
  </si>
  <si>
    <t xml:space="preserve">Бутерброд с маслом</t>
  </si>
  <si>
    <t xml:space="preserve">итого 2завтрак</t>
  </si>
  <si>
    <t xml:space="preserve">Свекла тушеная</t>
  </si>
  <si>
    <t xml:space="preserve">Суп картофельный на курином</t>
  </si>
  <si>
    <t xml:space="preserve">бульоне с клецками</t>
  </si>
  <si>
    <t xml:space="preserve">Голубцы ленивые </t>
  </si>
  <si>
    <t xml:space="preserve">из отварного мяса</t>
  </si>
  <si>
    <t xml:space="preserve">Компот из с/м ягод, яблок</t>
  </si>
  <si>
    <t xml:space="preserve">Полдник</t>
  </si>
  <si>
    <t xml:space="preserve">Фрукты</t>
  </si>
  <si>
    <t xml:space="preserve">Кисломолочный продукт</t>
  </si>
  <si>
    <t xml:space="preserve">Итого полдник</t>
  </si>
  <si>
    <t xml:space="preserve">Ужин</t>
  </si>
  <si>
    <t xml:space="preserve">Запеканка из творога</t>
  </si>
  <si>
    <t xml:space="preserve">с молочным соусом</t>
  </si>
  <si>
    <t xml:space="preserve">  150(30 / 200(30</t>
  </si>
  <si>
    <t xml:space="preserve">Чай с лимоном</t>
  </si>
  <si>
    <t xml:space="preserve">Батон с сыром</t>
  </si>
  <si>
    <t xml:space="preserve">Итого ужин</t>
  </si>
  <si>
    <t xml:space="preserve">Прием пищи  Наименование блюда</t>
  </si>
  <si>
    <t xml:space="preserve">сыр в ужин</t>
  </si>
  <si>
    <t xml:space="preserve">Бутерброд с маслом,</t>
  </si>
  <si>
    <t xml:space="preserve">Компот из с/м ягод</t>
  </si>
  <si>
    <t xml:space="preserve">Молоко кипяченое</t>
  </si>
  <si>
    <t xml:space="preserve">1 неделя вторник</t>
  </si>
  <si>
    <t xml:space="preserve"> (2 день)</t>
  </si>
  <si>
    <t xml:space="preserve">Прием пищи/Наименование блюда</t>
  </si>
  <si>
    <t xml:space="preserve">Суп молочный пшенный</t>
  </si>
  <si>
    <t xml:space="preserve">Какао с молоком</t>
  </si>
  <si>
    <t xml:space="preserve">Бутерброд с маслом, сыром</t>
  </si>
  <si>
    <t xml:space="preserve">Кисломолочный продукт (снежок)</t>
  </si>
  <si>
    <t xml:space="preserve">Морковь припущенная</t>
  </si>
  <si>
    <t xml:space="preserve">Свекольник на курином бульоне</t>
  </si>
  <si>
    <t xml:space="preserve">со сметаной</t>
  </si>
  <si>
    <t xml:space="preserve">Жаркое по-домашнему с мясом птицы</t>
  </si>
  <si>
    <t xml:space="preserve">Рыбные тефтели </t>
  </si>
  <si>
    <t xml:space="preserve">в томат.соусе с овощами</t>
  </si>
  <si>
    <t xml:space="preserve">Чай с сахаром и лимоном</t>
  </si>
  <si>
    <t xml:space="preserve">Итого за 2 день</t>
  </si>
  <si>
    <t xml:space="preserve">Прием пищи      Наименование блюда</t>
  </si>
  <si>
    <t xml:space="preserve">ясли/сад</t>
  </si>
  <si>
    <t xml:space="preserve">Каша рисовая молочная</t>
  </si>
  <si>
    <t xml:space="preserve">Бутерброд с маслом,сыром</t>
  </si>
  <si>
    <t xml:space="preserve">2 Заввтрак</t>
  </si>
  <si>
    <t xml:space="preserve">Итого 2завтрак</t>
  </si>
  <si>
    <t xml:space="preserve">Щи из свежей капусты</t>
  </si>
  <si>
    <t xml:space="preserve">на м/б со сметаной</t>
  </si>
  <si>
    <t xml:space="preserve">Омлет с мясом</t>
  </si>
  <si>
    <t xml:space="preserve">Картофельное пюре</t>
  </si>
  <si>
    <t xml:space="preserve">лук припущенный,свекла тушеная</t>
  </si>
  <si>
    <t xml:space="preserve">лук</t>
  </si>
  <si>
    <t xml:space="preserve">Итого 2 день</t>
  </si>
  <si>
    <t xml:space="preserve">молоко</t>
  </si>
  <si>
    <t xml:space="preserve">соленый огурец,свекла тушеная</t>
  </si>
  <si>
    <t xml:space="preserve">кур. Бульон</t>
  </si>
  <si>
    <r>
      <rPr>
        <sz val="11"/>
        <rFont val="Times New Roman"/>
        <family val="1"/>
        <charset val="204"/>
      </rPr>
      <t xml:space="preserve">на </t>
    </r>
    <r>
      <rPr>
        <sz val="11"/>
        <color rgb="FFFF0000"/>
        <rFont val="Times New Roman"/>
        <family val="1"/>
        <charset val="204"/>
      </rPr>
      <t xml:space="preserve">курином бульоне</t>
    </r>
    <r>
      <rPr>
        <sz val="11"/>
        <rFont val="Times New Roman"/>
        <family val="1"/>
        <charset val="204"/>
      </rPr>
      <t xml:space="preserve"> со сметаной</t>
    </r>
  </si>
  <si>
    <t xml:space="preserve">Сезон:  зима-весна</t>
  </si>
  <si>
    <t xml:space="preserve">1 неделя среда</t>
  </si>
  <si>
    <t xml:space="preserve"> (3 день)</t>
  </si>
  <si>
    <t xml:space="preserve">ясли сад</t>
  </si>
  <si>
    <t xml:space="preserve">Каша манная молочная</t>
  </si>
  <si>
    <t xml:space="preserve">Свекла отварная</t>
  </si>
  <si>
    <t xml:space="preserve">Рассольник на м/к бульоне</t>
  </si>
  <si>
    <t xml:space="preserve">с овощами</t>
  </si>
  <si>
    <t xml:space="preserve">Картофель отварной</t>
  </si>
  <si>
    <t xml:space="preserve">Бефстроганов </t>
  </si>
  <si>
    <t xml:space="preserve">из печени говяжьей</t>
  </si>
  <si>
    <t xml:space="preserve">Итого упл полдник</t>
  </si>
  <si>
    <t xml:space="preserve">Итого за 3 день</t>
  </si>
  <si>
    <t xml:space="preserve">1 неделя Среда</t>
  </si>
  <si>
    <r>
      <rPr>
        <sz val="11"/>
        <rFont val="Times New Roman"/>
        <family val="1"/>
        <charset val="204"/>
      </rPr>
      <t xml:space="preserve">Прием пищи   </t>
    </r>
    <r>
      <rPr>
        <sz val="10"/>
        <rFont val="Times New Roman"/>
        <family val="1"/>
        <charset val="204"/>
      </rPr>
      <t xml:space="preserve">Наименование блюда</t>
    </r>
  </si>
  <si>
    <t xml:space="preserve">ясли </t>
  </si>
  <si>
    <t xml:space="preserve">Каша овсяная молочная</t>
  </si>
  <si>
    <t xml:space="preserve">Суп картофельный с бобовыми</t>
  </si>
  <si>
    <t xml:space="preserve">на м/к бульоне</t>
  </si>
  <si>
    <t xml:space="preserve">Рагу овощное с мясом</t>
  </si>
  <si>
    <t xml:space="preserve">Фрукты свежие</t>
  </si>
  <si>
    <t xml:space="preserve">Печенье,вафли</t>
  </si>
  <si>
    <t xml:space="preserve">Рыба запеченная,</t>
  </si>
  <si>
    <t xml:space="preserve">в молочным соусом</t>
  </si>
  <si>
    <t xml:space="preserve">Макаронные изделия</t>
  </si>
  <si>
    <t xml:space="preserve">отварные с маслом</t>
  </si>
  <si>
    <t xml:space="preserve">вес</t>
  </si>
  <si>
    <t xml:space="preserve">с/м ягода</t>
  </si>
  <si>
    <t xml:space="preserve">рыба зимняя</t>
  </si>
  <si>
    <t xml:space="preserve">основная</t>
  </si>
  <si>
    <t xml:space="preserve">свеж фрукты</t>
  </si>
  <si>
    <t xml:space="preserve">Компот из свежих фруктов</t>
  </si>
  <si>
    <t xml:space="preserve">сельдь</t>
  </si>
  <si>
    <t xml:space="preserve">булка с повидлом</t>
  </si>
  <si>
    <t xml:space="preserve">свекла+суп курин+молоко</t>
  </si>
  <si>
    <t xml:space="preserve">1 неделя четверг</t>
  </si>
  <si>
    <t xml:space="preserve"> (4 день)</t>
  </si>
  <si>
    <t xml:space="preserve">птица</t>
  </si>
  <si>
    <t xml:space="preserve">Прием пищи/ Наименование блюда</t>
  </si>
  <si>
    <t xml:space="preserve">Суп молочный рисовый</t>
  </si>
  <si>
    <t xml:space="preserve">Какао на молоке</t>
  </si>
  <si>
    <t xml:space="preserve">Яйцо</t>
  </si>
  <si>
    <t xml:space="preserve">Кисломолочный продукт (йогурт)</t>
  </si>
  <si>
    <t xml:space="preserve">Щи из свежей капусты на</t>
  </si>
  <si>
    <t xml:space="preserve"> м/к бульоне со сметаной</t>
  </si>
  <si>
    <t xml:space="preserve">Гуляш из отварного</t>
  </si>
  <si>
    <t xml:space="preserve">мяса говядины</t>
  </si>
  <si>
    <t xml:space="preserve">Хлеб пшеничный </t>
  </si>
  <si>
    <t xml:space="preserve">со сметанным соусом</t>
  </si>
  <si>
    <t xml:space="preserve">Итого за 4 день</t>
  </si>
  <si>
    <t xml:space="preserve">Каша пшеничная молочная</t>
  </si>
  <si>
    <t xml:space="preserve">сельдь </t>
  </si>
  <si>
    <t xml:space="preserve">м/к бульон</t>
  </si>
  <si>
    <t xml:space="preserve">итого завтрак</t>
  </si>
  <si>
    <t xml:space="preserve">Сок  фруктовый</t>
  </si>
  <si>
    <t xml:space="preserve">Сельдь соленая</t>
  </si>
  <si>
    <r>
      <rPr>
        <sz val="11"/>
        <rFont val="Times New Roman"/>
        <family val="1"/>
        <charset val="204"/>
      </rPr>
      <t xml:space="preserve">Суп вермишелевый</t>
    </r>
    <r>
      <rPr>
        <sz val="11"/>
        <color rgb="FFFF0000"/>
        <rFont val="Times New Roman"/>
        <family val="1"/>
        <charset val="204"/>
      </rPr>
      <t xml:space="preserve"> на м/к</t>
    </r>
  </si>
  <si>
    <t xml:space="preserve">бульоне со сметаной</t>
  </si>
  <si>
    <t xml:space="preserve">Жаркое по-домашнему</t>
  </si>
  <si>
    <t xml:space="preserve">Булочка домашняя</t>
  </si>
  <si>
    <t xml:space="preserve">Рагу овощное</t>
  </si>
  <si>
    <t xml:space="preserve">Итого 4 день</t>
  </si>
  <si>
    <t xml:space="preserve">свекла</t>
  </si>
  <si>
    <t xml:space="preserve">суп вермишел/ кур бульон</t>
  </si>
  <si>
    <t xml:space="preserve">курином бульоне со сметаной</t>
  </si>
  <si>
    <t xml:space="preserve">Жаркое по-домашнему с мясо птицы</t>
  </si>
  <si>
    <t xml:space="preserve">Суп вермишелевый на м/к</t>
  </si>
  <si>
    <t xml:space="preserve">1 неделя пятница</t>
  </si>
  <si>
    <t xml:space="preserve"> (5 день)</t>
  </si>
  <si>
    <t xml:space="preserve">Каша пшеничная</t>
  </si>
  <si>
    <t xml:space="preserve">Фрукт</t>
  </si>
  <si>
    <t xml:space="preserve">Суп гороховый</t>
  </si>
  <si>
    <t xml:space="preserve">Азу по-татарски с картофелем</t>
  </si>
  <si>
    <t xml:space="preserve">Уха</t>
  </si>
  <si>
    <t xml:space="preserve">Итого за 5 день</t>
  </si>
  <si>
    <t xml:space="preserve">св. фрукты</t>
  </si>
  <si>
    <t xml:space="preserve">Свекольник на м/к бульоне </t>
  </si>
  <si>
    <t xml:space="preserve">Тефтели из говядины в томатном соусе</t>
  </si>
  <si>
    <t xml:space="preserve">Компот из свежих фруктов </t>
  </si>
  <si>
    <t xml:space="preserve">Хлеб Ржаной</t>
  </si>
  <si>
    <t xml:space="preserve">Булочка сдобная</t>
  </si>
  <si>
    <t xml:space="preserve">Суп гречневый молочный</t>
  </si>
  <si>
    <t xml:space="preserve">2 неделя  понедельник</t>
  </si>
  <si>
    <t xml:space="preserve">(6 день)</t>
  </si>
  <si>
    <t xml:space="preserve">правильно</t>
  </si>
  <si>
    <t xml:space="preserve">Каша геркулесовая</t>
  </si>
  <si>
    <t xml:space="preserve">суп и плов из говядины</t>
  </si>
  <si>
    <t xml:space="preserve">компот </t>
  </si>
  <si>
    <t xml:space="preserve">молоко кипяч</t>
  </si>
  <si>
    <t xml:space="preserve">Печенье</t>
  </si>
  <si>
    <t xml:space="preserve">Суп с клецками</t>
  </si>
  <si>
    <t xml:space="preserve">на курином бульоне</t>
  </si>
  <si>
    <t xml:space="preserve">Шукрут с мясом птицы</t>
  </si>
  <si>
    <t xml:space="preserve">Сырники творожные запеченные</t>
  </si>
  <si>
    <t xml:space="preserve">Итого за 6 день</t>
  </si>
  <si>
    <t xml:space="preserve">(6день)</t>
  </si>
  <si>
    <t xml:space="preserve">Суп молочный с</t>
  </si>
  <si>
    <t xml:space="preserve">макаронными изделиями</t>
  </si>
  <si>
    <t xml:space="preserve">Суп из овощей на м/к</t>
  </si>
  <si>
    <t xml:space="preserve">Плов из говядины</t>
  </si>
  <si>
    <t xml:space="preserve">Сырники запеченные с</t>
  </si>
  <si>
    <t xml:space="preserve">молочным соусом</t>
  </si>
  <si>
    <t xml:space="preserve">Суп из овощей на курином</t>
  </si>
  <si>
    <t xml:space="preserve">Плов из курицы</t>
  </si>
  <si>
    <t xml:space="preserve">2 неделя вторник</t>
  </si>
  <si>
    <t xml:space="preserve"> (7 день)</t>
  </si>
  <si>
    <t xml:space="preserve">Бутерброд с маслом и сыром</t>
  </si>
  <si>
    <t xml:space="preserve">Итого 2  завтрак</t>
  </si>
  <si>
    <t xml:space="preserve">Борщ на курином бульоне</t>
  </si>
  <si>
    <t xml:space="preserve"> со сметаной</t>
  </si>
  <si>
    <t xml:space="preserve">Гречка отварная</t>
  </si>
  <si>
    <t xml:space="preserve">Гуляш из куриного мяса</t>
  </si>
  <si>
    <t xml:space="preserve">Пюре гороховое</t>
  </si>
  <si>
    <t xml:space="preserve">Котлеты рыбные с овощами</t>
  </si>
  <si>
    <t xml:space="preserve">20/30</t>
  </si>
  <si>
    <t xml:space="preserve">Итого за 7 день</t>
  </si>
  <si>
    <t xml:space="preserve">2 неделя Вторник</t>
  </si>
  <si>
    <t xml:space="preserve">Каша молочная Дружба</t>
  </si>
  <si>
    <t xml:space="preserve">Бутерброд с маслом сыром</t>
  </si>
  <si>
    <t xml:space="preserve">Картофель тушеный с мясом</t>
  </si>
  <si>
    <t xml:space="preserve">80/85</t>
  </si>
  <si>
    <t xml:space="preserve">150/180</t>
  </si>
  <si>
    <t xml:space="preserve">Рыбные тефтели в томат.соусе</t>
  </si>
  <si>
    <r>
      <rPr>
        <sz val="11"/>
        <color rgb="FFFF0000"/>
        <rFont val="Times New Roman"/>
        <family val="1"/>
        <charset val="204"/>
      </rPr>
      <t xml:space="preserve">Щи из </t>
    </r>
    <r>
      <rPr>
        <sz val="11"/>
        <rFont val="Times New Roman"/>
        <family val="1"/>
        <charset val="204"/>
      </rPr>
      <t xml:space="preserve">свежей капусты на</t>
    </r>
  </si>
  <si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курином </t>
    </r>
    <r>
      <rPr>
        <sz val="11"/>
        <rFont val="Times New Roman"/>
        <family val="1"/>
        <charset val="204"/>
      </rPr>
      <t xml:space="preserve">бульоне со сметаной</t>
    </r>
  </si>
  <si>
    <t xml:space="preserve">2 неделя среда</t>
  </si>
  <si>
    <t xml:space="preserve"> (8 день)</t>
  </si>
  <si>
    <t xml:space="preserve">Суп вермишелевый на к/м бульоне</t>
  </si>
  <si>
    <t xml:space="preserve">Суфле мясное </t>
  </si>
  <si>
    <t xml:space="preserve">с зеленым горошком</t>
  </si>
  <si>
    <t xml:space="preserve">Булочка домашняя с изюмом</t>
  </si>
  <si>
    <t xml:space="preserve">Итого за 8 день</t>
  </si>
  <si>
    <t xml:space="preserve">Голубцы ленивые в </t>
  </si>
  <si>
    <t xml:space="preserve">сметанном соусе</t>
  </si>
  <si>
    <t xml:space="preserve">Вафли, печенье</t>
  </si>
  <si>
    <t xml:space="preserve">Свекла тушеная с луком</t>
  </si>
  <si>
    <t xml:space="preserve">Омлет натуральный </t>
  </si>
  <si>
    <t xml:space="preserve">Итого  8 день</t>
  </si>
  <si>
    <t xml:space="preserve">1666/1980</t>
  </si>
  <si>
    <t xml:space="preserve">2 неделя четверг</t>
  </si>
  <si>
    <t xml:space="preserve"> (9 день)</t>
  </si>
  <si>
    <t xml:space="preserve">№1</t>
  </si>
  <si>
    <t xml:space="preserve">Батон с маслом</t>
  </si>
  <si>
    <t xml:space="preserve">суп и бефстрог из мяса,молоко</t>
  </si>
  <si>
    <t xml:space="preserve">суп курин,гуляш,молоко</t>
  </si>
  <si>
    <t xml:space="preserve">суп мясн,бефстрог печень,молоко</t>
  </si>
  <si>
    <t xml:space="preserve">щи,бефст мясо,к/мол</t>
  </si>
  <si>
    <t xml:space="preserve">щи, бефст печень,к/мол</t>
  </si>
  <si>
    <t xml:space="preserve">Щи на к/м бульоне</t>
  </si>
  <si>
    <t xml:space="preserve">щи,печень,молоко</t>
  </si>
  <si>
    <t xml:space="preserve">Плов с мясом</t>
  </si>
  <si>
    <t xml:space="preserve">Вареники ленивые</t>
  </si>
  <si>
    <t xml:space="preserve">Батон </t>
  </si>
  <si>
    <t xml:space="preserve">Итого за 9 день</t>
  </si>
  <si>
    <t xml:space="preserve">№2</t>
  </si>
  <si>
    <t xml:space="preserve">Прием пищи    Наименование блюда</t>
  </si>
  <si>
    <t xml:space="preserve">Каша Пшеничная молочная</t>
  </si>
  <si>
    <t xml:space="preserve">Батон с маслом, сыром</t>
  </si>
  <si>
    <t xml:space="preserve">Суп крестьянский </t>
  </si>
  <si>
    <t xml:space="preserve">Каша рассыпчатая гречневая</t>
  </si>
  <si>
    <t xml:space="preserve">Гуляш из отварного птицы</t>
  </si>
  <si>
    <t xml:space="preserve">Рагу из овощей</t>
  </si>
  <si>
    <t xml:space="preserve">Итого 9 день</t>
  </si>
  <si>
    <t xml:space="preserve">№3</t>
  </si>
  <si>
    <t xml:space="preserve">на мясном бульоне </t>
  </si>
  <si>
    <t xml:space="preserve">Говяжья печень по-строгоновски</t>
  </si>
  <si>
    <r>
      <rPr>
        <sz val="11"/>
        <rFont val="Times New Roman"/>
        <family val="1"/>
        <charset val="204"/>
      </rPr>
      <t xml:space="preserve">Бефстроганов из отварного </t>
    </r>
    <r>
      <rPr>
        <sz val="11"/>
        <color rgb="FFFF0000"/>
        <rFont val="Times New Roman"/>
        <family val="1"/>
        <charset val="204"/>
      </rPr>
      <t xml:space="preserve">мяса</t>
    </r>
  </si>
  <si>
    <t xml:space="preserve">Каша "Дружба" молочная</t>
  </si>
  <si>
    <t xml:space="preserve">2 неделя пятница</t>
  </si>
  <si>
    <t xml:space="preserve"> (10 день)</t>
  </si>
  <si>
    <t xml:space="preserve">Рассольник ленинградский </t>
  </si>
  <si>
    <t xml:space="preserve">на м/к б-не со сметаной</t>
  </si>
  <si>
    <t xml:space="preserve">с мясом говядины</t>
  </si>
  <si>
    <t xml:space="preserve">Рыба запеченная</t>
  </si>
  <si>
    <t xml:space="preserve">Итого за 10 день</t>
  </si>
  <si>
    <t xml:space="preserve">Борщ на м/к б-не со сметаной</t>
  </si>
  <si>
    <t xml:space="preserve">Котлеты из говядины в </t>
  </si>
  <si>
    <t xml:space="preserve">белом соусе</t>
  </si>
  <si>
    <t xml:space="preserve">Компот из с/м ягод,яблок</t>
  </si>
  <si>
    <t xml:space="preserve">Пюре из гороха</t>
  </si>
  <si>
    <t xml:space="preserve">Рыба тушенная в </t>
  </si>
  <si>
    <t xml:space="preserve">томате с овощами</t>
  </si>
  <si>
    <t xml:space="preserve">Итого 10 день</t>
  </si>
  <si>
    <t xml:space="preserve">основное</t>
  </si>
  <si>
    <t xml:space="preserve">Подлива из говядины</t>
  </si>
  <si>
    <t xml:space="preserve">подлива</t>
  </si>
  <si>
    <t xml:space="preserve">с тома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  <numFmt numFmtId="170" formatCode="[$-409]d\-mmm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T3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7.17"/>
    <col collapsed="false" customWidth="true" hidden="true" outlineLevel="0" max="7" min="5" style="0" width="9.17"/>
    <col collapsed="false" customWidth="true" hidden="false" outlineLevel="0" max="8" min="8" style="0" width="6.53"/>
    <col collapsed="false" customWidth="true" hidden="false" outlineLevel="0" max="9" min="9" style="0" width="7.26"/>
    <col collapsed="false" customWidth="true" hidden="true" outlineLevel="0" max="10" min="10" style="0" width="0.17"/>
    <col collapsed="false" customWidth="true" hidden="false" outlineLevel="0" max="11" min="11" style="0" width="7.81"/>
    <col collapsed="false" customWidth="true" hidden="false" outlineLevel="0" max="16" min="12" style="0" width="7.72"/>
    <col collapsed="false" customWidth="true" hidden="false" outlineLevel="0" max="17" min="17" style="0" width="15.08"/>
    <col collapsed="false" customWidth="true" hidden="true" outlineLevel="0" max="18" min="18" style="0" width="0.26"/>
    <col collapsed="false" customWidth="true" hidden="false" outlineLevel="0" max="19" min="19" style="0" width="14.44"/>
    <col collapsed="false" customWidth="true" hidden="false" outlineLevel="0" max="20" min="20" style="0" width="14.81"/>
    <col collapsed="false" customWidth="true" hidden="true" outlineLevel="0" max="21" min="21" style="0" width="7.81"/>
  </cols>
  <sheetData>
    <row r="1" customFormat="false" ht="0.75" hidden="false" customHeight="true" outlineLevel="0" collapsed="false"/>
    <row r="2" customFormat="false" ht="12.5" hidden="false" customHeight="false" outlineLevel="0" collapsed="false">
      <c r="A2" s="0" t="s">
        <v>0</v>
      </c>
    </row>
    <row r="3" customFormat="false" ht="12" hidden="false" customHeight="true" outlineLevel="0" collapsed="false">
      <c r="N3" s="1"/>
      <c r="O3" s="1"/>
      <c r="P3" s="1"/>
      <c r="Q3" s="1" t="s">
        <v>1</v>
      </c>
      <c r="R3" s="1"/>
      <c r="S3" s="1"/>
      <c r="T3" s="1"/>
    </row>
    <row r="4" customFormat="false" ht="13" hidden="false" customHeight="false" outlineLevel="0" collapsed="false">
      <c r="A4" s="1" t="s">
        <v>2</v>
      </c>
      <c r="B4" s="1"/>
      <c r="W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Q5" s="1" t="s">
        <v>4</v>
      </c>
      <c r="R5" s="1"/>
      <c r="S5" s="1"/>
      <c r="T5" s="1" t="s">
        <v>5</v>
      </c>
    </row>
    <row r="6" customFormat="false" ht="29.25" hidden="false" customHeight="true" outlineLevel="0" collapsed="false">
      <c r="A6" s="5" t="s">
        <v>6</v>
      </c>
      <c r="B6" s="6"/>
      <c r="C6" s="6"/>
      <c r="D6" s="7"/>
      <c r="E6" s="8"/>
      <c r="F6" s="8"/>
      <c r="G6" s="8"/>
      <c r="H6" s="9" t="s">
        <v>7</v>
      </c>
      <c r="I6" s="9" t="s">
        <v>7</v>
      </c>
      <c r="J6" s="10"/>
      <c r="K6" s="11" t="s">
        <v>8</v>
      </c>
      <c r="L6" s="11" t="s">
        <v>8</v>
      </c>
      <c r="M6" s="11" t="s">
        <v>9</v>
      </c>
      <c r="N6" s="11" t="s">
        <v>9</v>
      </c>
      <c r="O6" s="11" t="s">
        <v>10</v>
      </c>
      <c r="P6" s="11" t="s">
        <v>10</v>
      </c>
      <c r="Q6" s="12" t="s">
        <v>11</v>
      </c>
      <c r="R6" s="12"/>
      <c r="S6" s="12"/>
      <c r="T6" s="12" t="s">
        <v>12</v>
      </c>
      <c r="U6" s="13"/>
      <c r="V6" s="14"/>
    </row>
    <row r="7" customFormat="false" ht="17.25" hidden="false" customHeight="true" outlineLevel="0" collapsed="false">
      <c r="A7" s="15"/>
      <c r="B7" s="16"/>
      <c r="C7" s="16"/>
      <c r="D7" s="16"/>
      <c r="E7" s="8"/>
      <c r="F7" s="8"/>
      <c r="G7" s="8"/>
      <c r="H7" s="12" t="s">
        <v>13</v>
      </c>
      <c r="I7" s="17" t="s">
        <v>14</v>
      </c>
      <c r="J7" s="12"/>
      <c r="K7" s="12" t="s">
        <v>13</v>
      </c>
      <c r="L7" s="17" t="s">
        <v>14</v>
      </c>
      <c r="M7" s="12" t="s">
        <v>13</v>
      </c>
      <c r="N7" s="17" t="s">
        <v>14</v>
      </c>
      <c r="O7" s="12" t="s">
        <v>13</v>
      </c>
      <c r="P7" s="12" t="s">
        <v>14</v>
      </c>
      <c r="Q7" s="17" t="s">
        <v>13</v>
      </c>
      <c r="R7" s="18"/>
      <c r="S7" s="12" t="s">
        <v>14</v>
      </c>
      <c r="T7" s="18"/>
      <c r="U7" s="19"/>
      <c r="V7" s="14"/>
    </row>
    <row r="8" customFormat="false" ht="14.15" hidden="false" customHeight="true" outlineLevel="0" collapsed="false">
      <c r="A8" s="20" t="s">
        <v>15</v>
      </c>
      <c r="B8" s="20"/>
      <c r="C8" s="20"/>
      <c r="D8" s="20"/>
      <c r="E8" s="21"/>
      <c r="F8" s="22"/>
      <c r="G8" s="22"/>
      <c r="H8" s="23"/>
      <c r="I8" s="24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19"/>
      <c r="V8" s="14"/>
      <c r="W8" s="27"/>
    </row>
    <row r="9" customFormat="false" ht="14.15" hidden="false" customHeight="true" outlineLevel="0" collapsed="false">
      <c r="A9" s="28" t="s">
        <v>16</v>
      </c>
      <c r="B9" s="29"/>
      <c r="C9" s="29"/>
      <c r="D9" s="29"/>
      <c r="E9" s="30"/>
      <c r="F9" s="31"/>
      <c r="G9" s="31"/>
      <c r="H9" s="32"/>
      <c r="I9" s="33"/>
      <c r="J9" s="34"/>
      <c r="K9" s="35"/>
      <c r="L9" s="35"/>
      <c r="M9" s="35"/>
      <c r="N9" s="35"/>
      <c r="O9" s="35"/>
      <c r="P9" s="35"/>
      <c r="Q9" s="35"/>
      <c r="R9" s="35"/>
      <c r="S9" s="35"/>
      <c r="T9" s="35"/>
      <c r="U9" s="19"/>
      <c r="V9" s="14"/>
      <c r="W9" s="27"/>
    </row>
    <row r="10" customFormat="false" ht="14.15" hidden="false" customHeight="true" outlineLevel="0" collapsed="false">
      <c r="A10" s="28" t="s">
        <v>17</v>
      </c>
      <c r="B10" s="29"/>
      <c r="C10" s="29"/>
      <c r="D10" s="29"/>
      <c r="E10" s="30"/>
      <c r="F10" s="31"/>
      <c r="G10" s="31"/>
      <c r="H10" s="36" t="n">
        <v>150</v>
      </c>
      <c r="I10" s="37" t="n">
        <v>200</v>
      </c>
      <c r="J10" s="34"/>
      <c r="K10" s="36" t="n">
        <v>5.01</v>
      </c>
      <c r="L10" s="37" t="n">
        <v>6.15</v>
      </c>
      <c r="M10" s="36" t="n">
        <v>5.2</v>
      </c>
      <c r="N10" s="37" t="n">
        <v>6.38</v>
      </c>
      <c r="O10" s="36" t="n">
        <v>38.14</v>
      </c>
      <c r="P10" s="37" t="n">
        <v>47.31</v>
      </c>
      <c r="Q10" s="36" t="n">
        <v>203.14</v>
      </c>
      <c r="R10" s="35"/>
      <c r="S10" s="37" t="n">
        <v>268.91</v>
      </c>
      <c r="T10" s="36" t="n">
        <v>416</v>
      </c>
      <c r="U10" s="19"/>
      <c r="V10" s="14"/>
      <c r="W10" s="27"/>
    </row>
    <row r="11" customFormat="false" ht="14.15" hidden="false" customHeight="true" outlineLevel="0" collapsed="false">
      <c r="A11" s="38" t="s">
        <v>18</v>
      </c>
      <c r="B11" s="39"/>
      <c r="C11" s="39"/>
      <c r="D11" s="39"/>
      <c r="E11" s="40"/>
      <c r="F11" s="41"/>
      <c r="G11" s="41"/>
      <c r="H11" s="42" t="n">
        <v>150</v>
      </c>
      <c r="I11" s="42" t="n">
        <v>180</v>
      </c>
      <c r="J11" s="42" t="n">
        <v>0.15</v>
      </c>
      <c r="K11" s="43" t="n">
        <v>0.15</v>
      </c>
      <c r="L11" s="43" t="n">
        <v>0.18</v>
      </c>
      <c r="M11" s="44" t="n">
        <v>0</v>
      </c>
      <c r="N11" s="44" t="n">
        <v>0</v>
      </c>
      <c r="O11" s="44" t="n">
        <v>10.5</v>
      </c>
      <c r="P11" s="44" t="n">
        <v>12.6</v>
      </c>
      <c r="Q11" s="44" t="n">
        <v>21</v>
      </c>
      <c r="R11" s="42"/>
      <c r="S11" s="42" t="n">
        <v>25.2</v>
      </c>
      <c r="T11" s="42" t="n">
        <v>943</v>
      </c>
      <c r="U11" s="19"/>
      <c r="V11" s="14"/>
      <c r="W11" s="27"/>
    </row>
    <row r="12" customFormat="false" ht="14.15" hidden="false" customHeight="true" outlineLevel="0" collapsed="false">
      <c r="A12" s="38" t="s">
        <v>19</v>
      </c>
      <c r="B12" s="39"/>
      <c r="C12" s="39"/>
      <c r="D12" s="39"/>
      <c r="E12" s="45"/>
      <c r="F12" s="45"/>
      <c r="G12" s="45"/>
      <c r="H12" s="42" t="n">
        <v>15</v>
      </c>
      <c r="I12" s="42" t="n">
        <v>40</v>
      </c>
      <c r="J12" s="42"/>
      <c r="K12" s="42" t="n">
        <v>1.35</v>
      </c>
      <c r="L12" s="42" t="n">
        <v>2.61</v>
      </c>
      <c r="M12" s="42" t="n">
        <v>1.11</v>
      </c>
      <c r="N12" s="42" t="n">
        <v>2.95</v>
      </c>
      <c r="O12" s="42" t="n">
        <v>8.94</v>
      </c>
      <c r="P12" s="42" t="n">
        <v>20.98</v>
      </c>
      <c r="Q12" s="44" t="n">
        <v>56</v>
      </c>
      <c r="R12" s="42"/>
      <c r="S12" s="44" t="n">
        <v>143.86</v>
      </c>
      <c r="T12" s="42" t="n">
        <v>604</v>
      </c>
      <c r="U12" s="19"/>
      <c r="V12" s="14"/>
      <c r="W12" s="27"/>
    </row>
    <row r="13" customFormat="false" ht="15" hidden="false" customHeight="true" outlineLevel="0" collapsed="false">
      <c r="B13" s="46" t="s">
        <v>20</v>
      </c>
      <c r="D13" s="47"/>
      <c r="E13" s="48"/>
      <c r="F13" s="48"/>
      <c r="G13" s="48"/>
      <c r="H13" s="49" t="n">
        <f aca="false">SUM(H10:H12)</f>
        <v>315</v>
      </c>
      <c r="I13" s="49" t="n">
        <f aca="false">SUM(I10:I12)</f>
        <v>420</v>
      </c>
      <c r="J13" s="49" t="n">
        <f aca="false">SUM(J10:J12)</f>
        <v>0.15</v>
      </c>
      <c r="K13" s="49" t="n">
        <f aca="false">SUM(K10:K12)</f>
        <v>6.51</v>
      </c>
      <c r="L13" s="49" t="n">
        <f aca="false">SUM(L10:L12)</f>
        <v>8.94</v>
      </c>
      <c r="M13" s="49" t="n">
        <f aca="false">SUM(M10:M12)</f>
        <v>6.31</v>
      </c>
      <c r="N13" s="49" t="n">
        <f aca="false">SUM(N10:N12)</f>
        <v>9.33</v>
      </c>
      <c r="O13" s="49" t="n">
        <f aca="false">SUM(O10:O12)</f>
        <v>57.58</v>
      </c>
      <c r="P13" s="49" t="n">
        <f aca="false">SUM(P10:P12)</f>
        <v>80.89</v>
      </c>
      <c r="Q13" s="50" t="n">
        <f aca="false">SUM(Q10:Q12)</f>
        <v>280.14</v>
      </c>
      <c r="R13" s="49" t="n">
        <f aca="false">SUM(R10:R12)</f>
        <v>0</v>
      </c>
      <c r="S13" s="49" t="n">
        <f aca="false">SUM(S10:S12)</f>
        <v>437.97</v>
      </c>
      <c r="T13" s="51"/>
      <c r="U13" s="19"/>
      <c r="V13" s="14"/>
      <c r="W13" s="52"/>
    </row>
    <row r="14" customFormat="false" ht="14.15" hidden="false" customHeight="true" outlineLevel="0" collapsed="false">
      <c r="A14" s="53" t="s">
        <v>21</v>
      </c>
      <c r="B14" s="54"/>
      <c r="C14" s="54"/>
      <c r="D14" s="54"/>
      <c r="E14" s="22"/>
      <c r="F14" s="22"/>
      <c r="G14" s="22"/>
      <c r="H14" s="23"/>
      <c r="I14" s="23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19"/>
      <c r="V14" s="14"/>
      <c r="W14" s="55"/>
    </row>
    <row r="15" customFormat="false" ht="14.15" hidden="false" customHeight="true" outlineLevel="0" collapsed="false">
      <c r="A15" s="56" t="s">
        <v>22</v>
      </c>
      <c r="B15" s="38"/>
      <c r="C15" s="57"/>
      <c r="D15" s="58"/>
      <c r="E15" s="59"/>
      <c r="F15" s="59"/>
      <c r="G15" s="59"/>
      <c r="H15" s="42" t="n">
        <v>100</v>
      </c>
      <c r="I15" s="42" t="n">
        <v>100</v>
      </c>
      <c r="J15" s="60"/>
      <c r="K15" s="43" t="n">
        <v>0.43</v>
      </c>
      <c r="L15" s="43" t="n">
        <v>0.43</v>
      </c>
      <c r="M15" s="61" t="n">
        <v>0.028</v>
      </c>
      <c r="N15" s="61" t="n">
        <v>0.028</v>
      </c>
      <c r="O15" s="44" t="n">
        <v>12.62</v>
      </c>
      <c r="P15" s="44" t="n">
        <v>12.62</v>
      </c>
      <c r="Q15" s="44" t="n">
        <v>54</v>
      </c>
      <c r="R15" s="42"/>
      <c r="S15" s="44" t="n">
        <v>54</v>
      </c>
      <c r="T15" s="42" t="n">
        <v>532</v>
      </c>
      <c r="U15" s="19"/>
      <c r="V15" s="14"/>
    </row>
    <row r="16" customFormat="false" ht="14.15" hidden="false" customHeight="true" outlineLevel="0" collapsed="false">
      <c r="A16" s="62"/>
      <c r="B16" s="63" t="s">
        <v>23</v>
      </c>
      <c r="D16" s="59"/>
      <c r="E16" s="59"/>
      <c r="F16" s="59"/>
      <c r="G16" s="59"/>
      <c r="H16" s="64" t="n">
        <f aca="false">SUM(H15)</f>
        <v>100</v>
      </c>
      <c r="I16" s="64" t="n">
        <f aca="false">SUM(I15)</f>
        <v>100</v>
      </c>
      <c r="J16" s="64" t="n">
        <f aca="false">SUM(J15)</f>
        <v>0</v>
      </c>
      <c r="K16" s="64" t="n">
        <f aca="false">SUM(K15)</f>
        <v>0.43</v>
      </c>
      <c r="L16" s="64" t="n">
        <f aca="false">SUM(L15)</f>
        <v>0.43</v>
      </c>
      <c r="M16" s="64" t="n">
        <f aca="false">SUM(M15)</f>
        <v>0.028</v>
      </c>
      <c r="N16" s="64" t="n">
        <f aca="false">SUM(N15)</f>
        <v>0.028</v>
      </c>
      <c r="O16" s="64" t="n">
        <f aca="false">SUM(O15)</f>
        <v>12.62</v>
      </c>
      <c r="P16" s="64" t="n">
        <f aca="false">SUM(P15)</f>
        <v>12.62</v>
      </c>
      <c r="Q16" s="65" t="n">
        <f aca="false">SUM(Q15)</f>
        <v>54</v>
      </c>
      <c r="R16" s="65" t="n">
        <f aca="false">SUM(R15)</f>
        <v>0</v>
      </c>
      <c r="S16" s="65" t="n">
        <f aca="false">SUM(S15)</f>
        <v>54</v>
      </c>
      <c r="T16" s="42"/>
      <c r="U16" s="19"/>
      <c r="V16" s="14"/>
    </row>
    <row r="17" customFormat="false" ht="14.15" hidden="false" customHeight="true" outlineLevel="0" collapsed="false">
      <c r="A17" s="53" t="s">
        <v>24</v>
      </c>
      <c r="B17" s="54"/>
      <c r="C17" s="54"/>
      <c r="D17" s="54"/>
      <c r="E17" s="22"/>
      <c r="F17" s="22"/>
      <c r="G17" s="22"/>
      <c r="H17" s="66"/>
      <c r="I17" s="66"/>
      <c r="J17" s="2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19"/>
      <c r="V17" s="14"/>
    </row>
    <row r="18" customFormat="false" ht="14.15" hidden="false" customHeight="true" outlineLevel="0" collapsed="false">
      <c r="A18" s="67" t="s">
        <v>25</v>
      </c>
      <c r="B18" s="68"/>
      <c r="C18" s="68"/>
      <c r="D18" s="68"/>
      <c r="E18" s="68"/>
      <c r="F18" s="68"/>
      <c r="G18" s="68"/>
      <c r="H18" s="42" t="n">
        <v>30</v>
      </c>
      <c r="I18" s="42" t="n">
        <v>50</v>
      </c>
      <c r="J18" s="42" t="n">
        <v>50</v>
      </c>
      <c r="K18" s="42" t="n">
        <v>0.5</v>
      </c>
      <c r="L18" s="42" t="n">
        <v>0.8</v>
      </c>
      <c r="M18" s="42" t="n">
        <v>2.47</v>
      </c>
      <c r="N18" s="42" t="n">
        <v>3.71</v>
      </c>
      <c r="O18" s="42" t="n">
        <v>3.11</v>
      </c>
      <c r="P18" s="42" t="n">
        <v>4.67</v>
      </c>
      <c r="Q18" s="42" t="n">
        <v>36.89</v>
      </c>
      <c r="R18" s="42"/>
      <c r="S18" s="42" t="n">
        <v>55.26</v>
      </c>
      <c r="T18" s="42" t="n">
        <v>17</v>
      </c>
      <c r="U18" s="69"/>
      <c r="V18" s="70"/>
      <c r="W18" s="70"/>
      <c r="X18" s="70"/>
      <c r="Y18" s="70"/>
      <c r="Z18" s="14"/>
      <c r="AA18" s="14"/>
    </row>
    <row r="19" customFormat="false" ht="14.15" hidden="false" customHeight="true" outlineLevel="0" collapsed="false">
      <c r="A19" s="56" t="s">
        <v>26</v>
      </c>
      <c r="B19" s="38"/>
      <c r="C19" s="38"/>
      <c r="D19" s="58"/>
      <c r="E19" s="71"/>
      <c r="F19" s="42"/>
      <c r="G19" s="72"/>
      <c r="H19" s="73"/>
      <c r="I19" s="73"/>
      <c r="J19" s="26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9"/>
      <c r="V19" s="14"/>
    </row>
    <row r="20" customFormat="false" ht="14.15" hidden="false" customHeight="true" outlineLevel="0" collapsed="false">
      <c r="A20" s="67" t="s">
        <v>27</v>
      </c>
      <c r="B20" s="74"/>
      <c r="C20" s="74"/>
      <c r="D20" s="75"/>
      <c r="E20" s="71" t="n">
        <v>160</v>
      </c>
      <c r="F20" s="42" t="n">
        <v>180</v>
      </c>
      <c r="G20" s="72" t="n">
        <v>5.65</v>
      </c>
      <c r="H20" s="42" t="n">
        <v>160</v>
      </c>
      <c r="I20" s="42" t="n">
        <v>180</v>
      </c>
      <c r="J20" s="26" t="n">
        <v>7.98</v>
      </c>
      <c r="K20" s="42" t="n">
        <v>5.65</v>
      </c>
      <c r="L20" s="42" t="n">
        <v>6.05</v>
      </c>
      <c r="M20" s="42" t="n">
        <v>5.79</v>
      </c>
      <c r="N20" s="42" t="n">
        <v>7.98</v>
      </c>
      <c r="O20" s="42" t="n">
        <v>8.55</v>
      </c>
      <c r="P20" s="42" t="n">
        <v>10.92</v>
      </c>
      <c r="Q20" s="42" t="n">
        <v>98.51</v>
      </c>
      <c r="R20" s="42"/>
      <c r="S20" s="42" t="n">
        <v>114.18</v>
      </c>
      <c r="T20" s="42" t="n">
        <v>151</v>
      </c>
      <c r="U20" s="19"/>
      <c r="V20" s="14"/>
    </row>
    <row r="21" customFormat="false" ht="14.15" hidden="false" customHeight="true" outlineLevel="0" collapsed="false">
      <c r="A21" s="76" t="s">
        <v>28</v>
      </c>
      <c r="B21" s="77"/>
      <c r="C21" s="77"/>
      <c r="D21" s="77"/>
      <c r="E21" s="78"/>
      <c r="F21" s="78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19"/>
      <c r="V21" s="14"/>
    </row>
    <row r="22" customFormat="false" ht="14.15" hidden="false" customHeight="true" outlineLevel="0" collapsed="false">
      <c r="A22" s="80" t="s">
        <v>29</v>
      </c>
      <c r="B22" s="81"/>
      <c r="C22" s="81"/>
      <c r="D22" s="81"/>
      <c r="E22" s="78"/>
      <c r="F22" s="78"/>
      <c r="G22" s="78"/>
      <c r="H22" s="42" t="n">
        <v>160</v>
      </c>
      <c r="I22" s="42" t="n">
        <v>200</v>
      </c>
      <c r="J22" s="82"/>
      <c r="K22" s="42" t="n">
        <v>15.64</v>
      </c>
      <c r="L22" s="42" t="n">
        <v>19.98</v>
      </c>
      <c r="M22" s="42" t="n">
        <v>16.97</v>
      </c>
      <c r="N22" s="42" t="n">
        <v>21.68</v>
      </c>
      <c r="O22" s="42" t="n">
        <v>13.48</v>
      </c>
      <c r="P22" s="42" t="n">
        <v>17.22</v>
      </c>
      <c r="Q22" s="42" t="n">
        <v>269.47</v>
      </c>
      <c r="R22" s="42"/>
      <c r="S22" s="42" t="n">
        <v>344.3</v>
      </c>
      <c r="T22" s="42" t="n">
        <v>89</v>
      </c>
      <c r="U22" s="19"/>
      <c r="V22" s="14"/>
    </row>
    <row r="23" customFormat="false" ht="14.15" hidden="false" customHeight="true" outlineLevel="0" collapsed="false">
      <c r="A23" s="62" t="s">
        <v>30</v>
      </c>
      <c r="B23" s="83"/>
      <c r="C23" s="83"/>
      <c r="D23" s="83"/>
      <c r="E23" s="83"/>
      <c r="F23" s="83"/>
      <c r="G23" s="83"/>
      <c r="H23" s="42" t="n">
        <v>150</v>
      </c>
      <c r="I23" s="42" t="n">
        <v>180</v>
      </c>
      <c r="J23" s="60"/>
      <c r="K23" s="42" t="n">
        <v>0.16</v>
      </c>
      <c r="L23" s="42" t="n">
        <v>0.19</v>
      </c>
      <c r="M23" s="42" t="n">
        <v>0.03</v>
      </c>
      <c r="N23" s="42" t="n">
        <v>0.04</v>
      </c>
      <c r="O23" s="42" t="n">
        <v>13.5</v>
      </c>
      <c r="P23" s="42" t="n">
        <v>16.21</v>
      </c>
      <c r="Q23" s="42" t="n">
        <v>54.94</v>
      </c>
      <c r="R23" s="42"/>
      <c r="S23" s="42" t="n">
        <v>65.93</v>
      </c>
      <c r="T23" s="42" t="n">
        <v>372</v>
      </c>
      <c r="U23" s="19"/>
      <c r="V23" s="14"/>
    </row>
    <row r="24" customFormat="false" ht="14.15" hidden="false" customHeight="true" outlineLevel="0" collapsed="false">
      <c r="A24" s="84" t="s">
        <v>31</v>
      </c>
      <c r="B24" s="38"/>
      <c r="C24" s="38"/>
      <c r="D24" s="38"/>
      <c r="E24" s="38"/>
      <c r="F24" s="38"/>
      <c r="G24" s="38"/>
      <c r="H24" s="42" t="n">
        <v>20</v>
      </c>
      <c r="I24" s="42" t="n">
        <v>20</v>
      </c>
      <c r="J24" s="60"/>
      <c r="K24" s="42" t="n">
        <v>1.52</v>
      </c>
      <c r="L24" s="42" t="n">
        <v>1.52</v>
      </c>
      <c r="M24" s="42" t="n">
        <v>0.16</v>
      </c>
      <c r="N24" s="42" t="n">
        <v>0.16</v>
      </c>
      <c r="O24" s="42" t="n">
        <v>9.84</v>
      </c>
      <c r="P24" s="42" t="n">
        <v>9.84</v>
      </c>
      <c r="Q24" s="44" t="n">
        <v>47</v>
      </c>
      <c r="R24" s="44"/>
      <c r="S24" s="44" t="n">
        <v>47</v>
      </c>
      <c r="T24" s="42" t="n">
        <v>122</v>
      </c>
      <c r="U24" s="19"/>
      <c r="V24" s="14"/>
    </row>
    <row r="25" customFormat="false" ht="14.15" hidden="false" customHeight="true" outlineLevel="0" collapsed="false">
      <c r="A25" s="85" t="s">
        <v>32</v>
      </c>
      <c r="B25" s="86"/>
      <c r="C25" s="86"/>
      <c r="D25" s="86"/>
      <c r="E25" s="87"/>
      <c r="F25" s="87"/>
      <c r="G25" s="87"/>
      <c r="H25" s="42" t="n">
        <v>40</v>
      </c>
      <c r="I25" s="42" t="n">
        <v>50</v>
      </c>
      <c r="J25" s="60"/>
      <c r="K25" s="42" t="n">
        <v>2.64</v>
      </c>
      <c r="L25" s="42" t="n">
        <v>3.3</v>
      </c>
      <c r="M25" s="42" t="n">
        <v>0.48</v>
      </c>
      <c r="N25" s="42" t="n">
        <v>0.6</v>
      </c>
      <c r="O25" s="42" t="n">
        <v>13.36</v>
      </c>
      <c r="P25" s="42" t="n">
        <v>16.7</v>
      </c>
      <c r="Q25" s="42" t="n">
        <v>69.6</v>
      </c>
      <c r="R25" s="42"/>
      <c r="S25" s="44" t="n">
        <v>87</v>
      </c>
      <c r="T25" s="42" t="n">
        <v>123</v>
      </c>
      <c r="U25" s="19"/>
      <c r="V25" s="14"/>
    </row>
    <row r="26" customFormat="false" ht="12.75" hidden="false" customHeight="true" outlineLevel="0" collapsed="false">
      <c r="A26" s="88"/>
      <c r="B26" s="89" t="s">
        <v>33</v>
      </c>
      <c r="C26" s="57"/>
      <c r="D26" s="90"/>
      <c r="E26" s="48"/>
      <c r="F26" s="48"/>
      <c r="G26" s="48"/>
      <c r="H26" s="49" t="n">
        <f aca="false">SUM(H18,H20,H22,H23,H24,H25)</f>
        <v>560</v>
      </c>
      <c r="I26" s="49" t="n">
        <f aca="false">SUM(I18,I20,I22,I23,I24,I25)</f>
        <v>680</v>
      </c>
      <c r="J26" s="49" t="n">
        <f aca="false">SUM(J18,J20,J22,J23,J24,J25)</f>
        <v>57.98</v>
      </c>
      <c r="K26" s="50" t="n">
        <f aca="false">SUM(K18,K20,K22,K23,K24,K25)</f>
        <v>26.11</v>
      </c>
      <c r="L26" s="50" t="n">
        <f aca="false">SUM(L18,L20,L22,L23,L24,L25)</f>
        <v>31.84</v>
      </c>
      <c r="M26" s="50" t="n">
        <f aca="false">SUM(M18,M20,M22,M23,M24,M25)</f>
        <v>25.9</v>
      </c>
      <c r="N26" s="50" t="n">
        <f aca="false">SUM(N18,N20,N22,N23,N24,N25)</f>
        <v>34.17</v>
      </c>
      <c r="O26" s="50" t="n">
        <f aca="false">SUM(O18,O20,O22,O23,O24,O25)</f>
        <v>61.84</v>
      </c>
      <c r="P26" s="50" t="n">
        <f aca="false">SUM(P18,P20,P22,P23,P24,P25)</f>
        <v>75.56</v>
      </c>
      <c r="Q26" s="50" t="n">
        <f aca="false">SUM(Q18,Q20,Q22,Q23,Q24,Q25)</f>
        <v>576.41</v>
      </c>
      <c r="R26" s="50" t="n">
        <f aca="false">SUM(R18,R20,R22,R23,R24,R25)</f>
        <v>0</v>
      </c>
      <c r="S26" s="50" t="n">
        <f aca="false">SUM(S18,S20,S22,S23,S24,S25)</f>
        <v>713.67</v>
      </c>
      <c r="T26" s="12"/>
      <c r="U26" s="19"/>
      <c r="V26" s="14"/>
    </row>
    <row r="27" customFormat="false" ht="14.15" hidden="false" customHeight="true" outlineLevel="0" collapsed="false">
      <c r="A27" s="91" t="s">
        <v>34</v>
      </c>
      <c r="B27" s="78"/>
      <c r="C27" s="78"/>
      <c r="D27" s="78"/>
      <c r="E27" s="22"/>
      <c r="F27" s="22"/>
      <c r="G27" s="22"/>
      <c r="H27" s="66"/>
      <c r="I27" s="66"/>
      <c r="J27" s="25"/>
      <c r="K27" s="42"/>
      <c r="L27" s="42"/>
      <c r="M27" s="60"/>
      <c r="N27" s="42"/>
      <c r="O27" s="42"/>
      <c r="P27" s="42"/>
      <c r="Q27" s="42"/>
      <c r="R27" s="42"/>
      <c r="S27" s="42"/>
      <c r="T27" s="42"/>
      <c r="U27" s="19"/>
      <c r="V27" s="14"/>
    </row>
    <row r="28" customFormat="false" ht="14.15" hidden="false" customHeight="true" outlineLevel="0" collapsed="false">
      <c r="A28" s="76" t="s">
        <v>35</v>
      </c>
      <c r="B28" s="92"/>
      <c r="C28" s="92"/>
      <c r="D28" s="92"/>
      <c r="E28" s="78"/>
      <c r="F28" s="78"/>
      <c r="G28" s="78"/>
      <c r="H28" s="66"/>
      <c r="I28" s="66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9"/>
      <c r="V28" s="14"/>
    </row>
    <row r="29" customFormat="false" ht="14.15" hidden="false" customHeight="true" outlineLevel="0" collapsed="false">
      <c r="A29" s="76" t="s">
        <v>36</v>
      </c>
      <c r="B29" s="92"/>
      <c r="C29" s="92"/>
      <c r="D29" s="92"/>
      <c r="E29" s="78"/>
      <c r="F29" s="78"/>
      <c r="G29" s="78"/>
      <c r="H29" s="66" t="n">
        <v>180</v>
      </c>
      <c r="I29" s="66" t="n">
        <v>200</v>
      </c>
      <c r="J29" s="66"/>
      <c r="K29" s="66" t="n">
        <v>3.53</v>
      </c>
      <c r="L29" s="66" t="n">
        <v>4.23</v>
      </c>
      <c r="M29" s="66" t="n">
        <v>3.59</v>
      </c>
      <c r="N29" s="66" t="n">
        <v>4.31</v>
      </c>
      <c r="O29" s="66" t="n">
        <v>10.27</v>
      </c>
      <c r="P29" s="66" t="n">
        <v>12.32</v>
      </c>
      <c r="Q29" s="66" t="n">
        <v>120</v>
      </c>
      <c r="R29" s="66"/>
      <c r="S29" s="66" t="n">
        <v>144</v>
      </c>
      <c r="T29" s="66" t="n">
        <v>236</v>
      </c>
      <c r="U29" s="19"/>
      <c r="V29" s="14"/>
    </row>
    <row r="30" customFormat="false" ht="14.15" hidden="false" customHeight="true" outlineLevel="0" collapsed="false">
      <c r="A30" s="93" t="s">
        <v>37</v>
      </c>
      <c r="B30" s="94"/>
      <c r="C30" s="94"/>
      <c r="D30" s="94"/>
      <c r="E30" s="78"/>
      <c r="F30" s="78"/>
      <c r="G30" s="78"/>
      <c r="H30" s="42" t="n">
        <v>60</v>
      </c>
      <c r="I30" s="42" t="n">
        <v>80</v>
      </c>
      <c r="J30" s="82"/>
      <c r="K30" s="44" t="n">
        <v>6.94</v>
      </c>
      <c r="L30" s="44" t="n">
        <v>9.25</v>
      </c>
      <c r="M30" s="44" t="n">
        <v>4.37</v>
      </c>
      <c r="N30" s="44" t="n">
        <v>5.83</v>
      </c>
      <c r="O30" s="44" t="n">
        <v>23.65</v>
      </c>
      <c r="P30" s="44" t="n">
        <v>31.54</v>
      </c>
      <c r="Q30" s="44" t="n">
        <v>163.7</v>
      </c>
      <c r="R30" s="44"/>
      <c r="S30" s="44" t="n">
        <v>218.28</v>
      </c>
      <c r="T30" s="44" t="n">
        <v>289</v>
      </c>
      <c r="U30" s="19"/>
      <c r="V30" s="14"/>
    </row>
    <row r="31" customFormat="false" ht="14.15" hidden="false" customHeight="true" outlineLevel="0" collapsed="false">
      <c r="A31" s="62" t="s">
        <v>38</v>
      </c>
      <c r="B31" s="54"/>
      <c r="C31" s="54"/>
      <c r="D31" s="54"/>
      <c r="E31" s="78"/>
      <c r="F31" s="78"/>
      <c r="G31" s="78"/>
      <c r="H31" s="42" t="n">
        <v>150</v>
      </c>
      <c r="I31" s="42" t="n">
        <v>180</v>
      </c>
      <c r="J31" s="82"/>
      <c r="K31" s="42" t="n">
        <v>1.02</v>
      </c>
      <c r="L31" s="43" t="n">
        <v>1.22</v>
      </c>
      <c r="M31" s="44" t="n">
        <v>0</v>
      </c>
      <c r="N31" s="44" t="n">
        <v>0</v>
      </c>
      <c r="O31" s="43" t="n">
        <v>21.77</v>
      </c>
      <c r="P31" s="43" t="n">
        <v>26.11</v>
      </c>
      <c r="Q31" s="43" t="n">
        <v>91.14</v>
      </c>
      <c r="R31" s="44"/>
      <c r="S31" s="42" t="n">
        <v>109.36</v>
      </c>
      <c r="T31" s="42" t="n">
        <v>36</v>
      </c>
      <c r="U31" s="19"/>
      <c r="V31" s="14"/>
    </row>
    <row r="32" customFormat="false" ht="14.15" hidden="false" customHeight="true" outlineLevel="0" collapsed="false">
      <c r="A32" s="56" t="s">
        <v>39</v>
      </c>
      <c r="B32" s="95"/>
      <c r="C32" s="95"/>
      <c r="D32" s="96"/>
      <c r="E32" s="97" t="n">
        <v>20</v>
      </c>
      <c r="F32" s="98" t="n">
        <v>30</v>
      </c>
      <c r="G32" s="78"/>
      <c r="H32" s="42" t="n">
        <v>20</v>
      </c>
      <c r="I32" s="42" t="n">
        <v>30</v>
      </c>
      <c r="J32" s="82"/>
      <c r="K32" s="44" t="n">
        <v>1.5</v>
      </c>
      <c r="L32" s="44" t="n">
        <v>2.32</v>
      </c>
      <c r="M32" s="43" t="n">
        <v>0.58</v>
      </c>
      <c r="N32" s="43" t="n">
        <v>0.87</v>
      </c>
      <c r="O32" s="43" t="n">
        <v>10.28</v>
      </c>
      <c r="P32" s="43" t="n">
        <v>15.42</v>
      </c>
      <c r="Q32" s="44" t="n">
        <v>52.4</v>
      </c>
      <c r="R32" s="44"/>
      <c r="S32" s="44" t="n">
        <v>78.06</v>
      </c>
      <c r="T32" s="44" t="n">
        <v>125</v>
      </c>
      <c r="U32" s="19"/>
      <c r="V32" s="14"/>
    </row>
    <row r="33" customFormat="false" ht="12.75" hidden="false" customHeight="true" outlineLevel="0" collapsed="false">
      <c r="A33" s="99"/>
      <c r="B33" s="89" t="s">
        <v>40</v>
      </c>
      <c r="C33" s="57"/>
      <c r="D33" s="90"/>
      <c r="E33" s="100"/>
      <c r="F33" s="100"/>
      <c r="G33" s="100"/>
      <c r="H33" s="49" t="n">
        <f aca="false">SUM(H29,H30,H31,H32)</f>
        <v>410</v>
      </c>
      <c r="I33" s="49" t="n">
        <f aca="false">SUM(I29,I30,I31,I32)</f>
        <v>490</v>
      </c>
      <c r="J33" s="49" t="n">
        <f aca="false">SUM(J29,J30,J31,J32)</f>
        <v>0</v>
      </c>
      <c r="K33" s="49" t="n">
        <f aca="false">SUM(K29,K30,K31,K32)</f>
        <v>12.99</v>
      </c>
      <c r="L33" s="49" t="n">
        <f aca="false">SUM(L29,L30,L31,L32)</f>
        <v>17.02</v>
      </c>
      <c r="M33" s="49" t="n">
        <f aca="false">SUM(M29,M30,M31,M32)</f>
        <v>8.54</v>
      </c>
      <c r="N33" s="49" t="n">
        <f aca="false">SUM(N29,N30,N31,N32)</f>
        <v>11.01</v>
      </c>
      <c r="O33" s="49" t="n">
        <f aca="false">SUM(O29,O30,O31,O32)</f>
        <v>65.97</v>
      </c>
      <c r="P33" s="49" t="n">
        <f aca="false">SUM(P29,P30,P31,P32)</f>
        <v>85.39</v>
      </c>
      <c r="Q33" s="49" t="n">
        <f aca="false">SUM(Q29,Q30,Q31,Q32)</f>
        <v>427.24</v>
      </c>
      <c r="R33" s="49" t="n">
        <f aca="false">SUM(R29,R30,R31,R32)</f>
        <v>0</v>
      </c>
      <c r="S33" s="49" t="n">
        <f aca="false">SUM(S29,S30,S31,S32)</f>
        <v>549.7</v>
      </c>
      <c r="T33" s="12"/>
      <c r="U33" s="14"/>
      <c r="V33" s="14"/>
    </row>
    <row r="34" customFormat="false" ht="14.15" hidden="false" customHeight="true" outlineLevel="0" collapsed="false">
      <c r="A34" s="101"/>
      <c r="B34" s="14"/>
      <c r="C34" s="14"/>
      <c r="D34" s="14"/>
      <c r="E34" s="14"/>
      <c r="F34" s="14"/>
      <c r="G34" s="14"/>
      <c r="H34" s="79"/>
      <c r="I34" s="79"/>
      <c r="J34" s="79"/>
      <c r="K34" s="26"/>
      <c r="L34" s="26"/>
      <c r="M34" s="26"/>
      <c r="N34" s="26"/>
      <c r="O34" s="26"/>
      <c r="P34" s="26"/>
      <c r="Q34" s="26"/>
      <c r="R34" s="26"/>
      <c r="S34" s="26"/>
      <c r="T34" s="79"/>
    </row>
    <row r="35" customFormat="false" ht="14.15" hidden="false" customHeight="true" outlineLevel="0" collapsed="false">
      <c r="A35" s="102" t="s">
        <v>41</v>
      </c>
      <c r="B35" s="103"/>
      <c r="C35" s="103"/>
      <c r="D35" s="104"/>
      <c r="E35" s="105"/>
      <c r="F35" s="105"/>
      <c r="G35" s="105"/>
      <c r="H35" s="64" t="n">
        <f aca="false">SUM(H13,H16,H26,H33)</f>
        <v>1385</v>
      </c>
      <c r="I35" s="64" t="n">
        <f aca="false">SUM(I13,I16,I26,I33)</f>
        <v>1690</v>
      </c>
      <c r="J35" s="64" t="n">
        <f aca="false">SUM(J13,J16,J26,J33)</f>
        <v>58.13</v>
      </c>
      <c r="K35" s="64" t="n">
        <f aca="false">SUM(K13,K16,K26,K33)</f>
        <v>46.04</v>
      </c>
      <c r="L35" s="64" t="n">
        <f aca="false">SUM(L13,L16,L26,L33)</f>
        <v>58.23</v>
      </c>
      <c r="M35" s="64" t="n">
        <f aca="false">SUM(M13,M16,M26,M33)</f>
        <v>40.778</v>
      </c>
      <c r="N35" s="64" t="n">
        <f aca="false">SUM(N13,N16,N26,N33)</f>
        <v>54.538</v>
      </c>
      <c r="O35" s="64" t="n">
        <f aca="false">SUM(O13,O16,O26,O33)</f>
        <v>198.01</v>
      </c>
      <c r="P35" s="64" t="n">
        <f aca="false">SUM(P13,P16,P26,P33)</f>
        <v>254.46</v>
      </c>
      <c r="Q35" s="64" t="n">
        <f aca="false">SUM(Q13,Q16,Q26,Q33)</f>
        <v>1337.79</v>
      </c>
      <c r="R35" s="64" t="n">
        <f aca="false">SUM(R13,R16,R26,R33)</f>
        <v>0</v>
      </c>
      <c r="S35" s="64" t="n">
        <f aca="false">SUM(S13,S16,S26,S33)</f>
        <v>1755.34</v>
      </c>
      <c r="T35" s="79"/>
    </row>
    <row r="36" customFormat="false" ht="12.5" hidden="false" customHeight="false" outlineLevel="0" collapsed="false"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2.5" hidden="false" customHeight="false" outlineLevel="0" collapsed="false"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2.5" hidden="false" customHeight="false" outlineLevel="0" collapsed="false">
      <c r="A38" s="0" t="s">
        <v>42</v>
      </c>
    </row>
    <row r="39" customFormat="false" ht="13" hidden="false" customHeight="false" outlineLevel="0" collapsed="false">
      <c r="N39" s="1"/>
      <c r="O39" s="1"/>
      <c r="P39" s="1"/>
      <c r="Q39" s="1" t="s">
        <v>1</v>
      </c>
      <c r="R39" s="1"/>
      <c r="S39" s="1"/>
      <c r="T39" s="1"/>
    </row>
    <row r="40" customFormat="false" ht="13" hidden="false" customHeight="false" outlineLevel="0" collapsed="false">
      <c r="A40" s="1" t="s">
        <v>2</v>
      </c>
      <c r="B40" s="1"/>
    </row>
    <row r="41" customFormat="false" ht="14.5" hidden="false" customHeight="false" outlineLevel="0" collapsed="false">
      <c r="A41" s="3" t="s">
        <v>3</v>
      </c>
      <c r="B41" s="3"/>
      <c r="C41" s="3"/>
      <c r="D41" s="3"/>
      <c r="E41" s="3"/>
      <c r="F41" s="3"/>
      <c r="G41" s="3"/>
      <c r="H41" s="3"/>
      <c r="I41" s="3"/>
      <c r="J41" s="4"/>
      <c r="Q41" s="1" t="s">
        <v>4</v>
      </c>
      <c r="R41" s="1"/>
      <c r="S41" s="1"/>
      <c r="T41" s="1" t="s">
        <v>5</v>
      </c>
      <c r="V41" s="107" t="s">
        <v>43</v>
      </c>
    </row>
    <row r="42" customFormat="false" ht="25.5" hidden="false" customHeight="true" outlineLevel="0" collapsed="false">
      <c r="A42" s="108" t="s">
        <v>44</v>
      </c>
      <c r="B42" s="109"/>
      <c r="C42" s="109"/>
      <c r="D42" s="109"/>
      <c r="E42" s="8"/>
      <c r="F42" s="8"/>
      <c r="G42" s="8"/>
      <c r="H42" s="110" t="s">
        <v>7</v>
      </c>
      <c r="I42" s="110"/>
      <c r="J42" s="111"/>
      <c r="K42" s="112" t="s">
        <v>45</v>
      </c>
      <c r="L42" s="113" t="s">
        <v>46</v>
      </c>
      <c r="M42" s="114" t="s">
        <v>47</v>
      </c>
      <c r="N42" s="113" t="s">
        <v>48</v>
      </c>
      <c r="O42" s="114" t="s">
        <v>49</v>
      </c>
      <c r="P42" s="113" t="s">
        <v>50</v>
      </c>
      <c r="Q42" s="115" t="s">
        <v>51</v>
      </c>
      <c r="R42" s="116"/>
      <c r="S42" s="116"/>
      <c r="T42" s="117" t="s">
        <v>12</v>
      </c>
      <c r="V42" s="0" t="n">
        <v>2</v>
      </c>
    </row>
    <row r="43" customFormat="false" ht="13.5" hidden="false" customHeight="true" outlineLevel="0" collapsed="false">
      <c r="A43" s="118"/>
      <c r="B43" s="8"/>
      <c r="C43" s="8"/>
      <c r="D43" s="8"/>
      <c r="E43" s="8"/>
      <c r="F43" s="8"/>
      <c r="G43" s="8"/>
      <c r="H43" s="119" t="s">
        <v>13</v>
      </c>
      <c r="I43" s="120" t="s">
        <v>14</v>
      </c>
      <c r="J43" s="111"/>
      <c r="K43" s="121"/>
      <c r="L43" s="122"/>
      <c r="M43" s="123"/>
      <c r="N43" s="122"/>
      <c r="O43" s="123"/>
      <c r="P43" s="122"/>
      <c r="Q43" s="124" t="s">
        <v>13</v>
      </c>
      <c r="R43" s="124"/>
      <c r="S43" s="125" t="s">
        <v>14</v>
      </c>
      <c r="T43" s="122"/>
    </row>
    <row r="44" customFormat="false" ht="13.5" hidden="false" customHeight="true" outlineLevel="0" collapsed="false">
      <c r="A44" s="126" t="s">
        <v>15</v>
      </c>
      <c r="B44" s="21"/>
      <c r="C44" s="21"/>
      <c r="D44" s="21"/>
      <c r="E44" s="21"/>
      <c r="F44" s="22"/>
      <c r="G44" s="22"/>
      <c r="H44" s="127"/>
      <c r="I44" s="128"/>
      <c r="J44" s="129"/>
      <c r="K44" s="130"/>
      <c r="L44" s="131"/>
      <c r="M44" s="132"/>
      <c r="N44" s="131"/>
      <c r="O44" s="132"/>
      <c r="P44" s="131"/>
      <c r="Q44" s="132"/>
      <c r="R44" s="132"/>
      <c r="S44" s="133"/>
      <c r="T44" s="131"/>
    </row>
    <row r="45" customFormat="false" ht="13.5" hidden="false" customHeight="true" outlineLevel="0" collapsed="false">
      <c r="A45" s="134" t="s">
        <v>52</v>
      </c>
      <c r="B45" s="68"/>
      <c r="C45" s="68"/>
      <c r="D45" s="68"/>
      <c r="E45" s="68"/>
      <c r="F45" s="68"/>
      <c r="G45" s="68"/>
      <c r="H45" s="135" t="n">
        <v>150</v>
      </c>
      <c r="I45" s="136" t="n">
        <v>200</v>
      </c>
      <c r="J45" s="137"/>
      <c r="K45" s="138" t="n">
        <v>12</v>
      </c>
      <c r="L45" s="139" t="n">
        <v>14.7</v>
      </c>
      <c r="M45" s="140" t="n">
        <v>8.42</v>
      </c>
      <c r="N45" s="139" t="n">
        <v>11.3</v>
      </c>
      <c r="O45" s="140" t="n">
        <v>38.04</v>
      </c>
      <c r="P45" s="139" t="n">
        <v>49.04</v>
      </c>
      <c r="Q45" s="140" t="n">
        <v>223.6</v>
      </c>
      <c r="R45" s="140"/>
      <c r="S45" s="141" t="n">
        <v>289</v>
      </c>
      <c r="T45" s="139" t="n">
        <v>95</v>
      </c>
    </row>
    <row r="46" customFormat="false" ht="13.5" hidden="false" customHeight="true" outlineLevel="0" collapsed="false">
      <c r="A46" s="142" t="s">
        <v>53</v>
      </c>
      <c r="B46" s="83"/>
      <c r="C46" s="83"/>
      <c r="D46" s="83"/>
      <c r="E46" s="83"/>
      <c r="F46" s="83"/>
      <c r="G46" s="83"/>
      <c r="H46" s="143" t="n">
        <v>150</v>
      </c>
      <c r="I46" s="144" t="n">
        <v>180</v>
      </c>
      <c r="J46" s="145"/>
      <c r="K46" s="146" t="n">
        <v>1.08</v>
      </c>
      <c r="L46" s="147" t="n">
        <v>1.3</v>
      </c>
      <c r="M46" s="69" t="n">
        <v>1.08</v>
      </c>
      <c r="N46" s="147" t="n">
        <v>1.3</v>
      </c>
      <c r="O46" s="69" t="n">
        <v>11.67</v>
      </c>
      <c r="P46" s="148" t="n">
        <v>14</v>
      </c>
      <c r="Q46" s="69" t="n">
        <v>76.67</v>
      </c>
      <c r="R46" s="69"/>
      <c r="S46" s="149" t="n">
        <v>92</v>
      </c>
      <c r="T46" s="147" t="n">
        <v>253</v>
      </c>
    </row>
    <row r="47" customFormat="false" ht="13.5" hidden="false" customHeight="true" outlineLevel="0" collapsed="false">
      <c r="A47" s="150" t="s">
        <v>54</v>
      </c>
      <c r="B47" s="45"/>
      <c r="C47" s="45"/>
      <c r="D47" s="45"/>
      <c r="E47" s="45"/>
      <c r="F47" s="45"/>
      <c r="G47" s="45"/>
      <c r="H47" s="151" t="n">
        <v>25</v>
      </c>
      <c r="I47" s="152" t="n">
        <v>35</v>
      </c>
      <c r="J47" s="153"/>
      <c r="K47" s="154" t="n">
        <v>3.61</v>
      </c>
      <c r="L47" s="155" t="n">
        <v>5.06</v>
      </c>
      <c r="M47" s="106" t="n">
        <v>5.4</v>
      </c>
      <c r="N47" s="156" t="n">
        <v>7</v>
      </c>
      <c r="O47" s="106" t="n">
        <v>9.75</v>
      </c>
      <c r="P47" s="155" t="n">
        <v>14.82</v>
      </c>
      <c r="Q47" s="157" t="n">
        <v>106</v>
      </c>
      <c r="R47" s="70"/>
      <c r="S47" s="158" t="n">
        <v>145</v>
      </c>
      <c r="T47" s="155" t="n">
        <v>107</v>
      </c>
    </row>
    <row r="48" customFormat="false" ht="13.5" hidden="false" customHeight="true" outlineLevel="0" collapsed="false">
      <c r="A48" s="142"/>
      <c r="B48" s="83"/>
      <c r="C48" s="159" t="s">
        <v>20</v>
      </c>
      <c r="D48" s="48"/>
      <c r="E48" s="48"/>
      <c r="F48" s="48"/>
      <c r="G48" s="48"/>
      <c r="H48" s="160" t="n">
        <f aca="false">H45+H46+H47</f>
        <v>325</v>
      </c>
      <c r="I48" s="161" t="n">
        <f aca="false">I45+I46+I47</f>
        <v>415</v>
      </c>
      <c r="J48" s="145"/>
      <c r="K48" s="162" t="n">
        <f aca="false">K45+K46+K47</f>
        <v>16.69</v>
      </c>
      <c r="L48" s="163" t="n">
        <v>21.06</v>
      </c>
      <c r="M48" s="164" t="n">
        <f aca="false">M45+M46+M47</f>
        <v>14.9</v>
      </c>
      <c r="N48" s="165" t="n">
        <f aca="false">N45+N46+N47</f>
        <v>19.6</v>
      </c>
      <c r="O48" s="164" t="n">
        <f aca="false">O45+O46+O47</f>
        <v>59.46</v>
      </c>
      <c r="P48" s="165" t="n">
        <f aca="false">P45+P46+P47</f>
        <v>77.86</v>
      </c>
      <c r="Q48" s="166" t="n">
        <f aca="false">Q45+Q46+Q47</f>
        <v>406.27</v>
      </c>
      <c r="R48" s="167"/>
      <c r="S48" s="165" t="n">
        <f aca="false">S45+S46+S47</f>
        <v>526</v>
      </c>
      <c r="T48" s="164"/>
    </row>
    <row r="49" customFormat="false" ht="13.5" hidden="false" customHeight="true" outlineLevel="0" collapsed="false">
      <c r="A49" s="126" t="s">
        <v>21</v>
      </c>
      <c r="B49" s="22"/>
      <c r="C49" s="22"/>
      <c r="D49" s="22"/>
      <c r="E49" s="22"/>
      <c r="F49" s="22"/>
      <c r="G49" s="22"/>
      <c r="H49" s="168"/>
      <c r="I49" s="169"/>
      <c r="J49" s="129"/>
      <c r="K49" s="154"/>
      <c r="L49" s="155"/>
      <c r="M49" s="106"/>
      <c r="N49" s="155"/>
      <c r="O49" s="106"/>
      <c r="P49" s="155"/>
      <c r="Q49" s="106"/>
      <c r="R49" s="70"/>
      <c r="S49" s="158"/>
      <c r="T49" s="155"/>
    </row>
    <row r="50" customFormat="false" ht="13.5" hidden="false" customHeight="true" outlineLevel="0" collapsed="false">
      <c r="A50" s="142" t="s">
        <v>22</v>
      </c>
      <c r="B50" s="83"/>
      <c r="C50" s="159" t="s">
        <v>55</v>
      </c>
      <c r="D50" s="83"/>
      <c r="E50" s="83"/>
      <c r="F50" s="83"/>
      <c r="G50" s="83"/>
      <c r="H50" s="170" t="n">
        <v>100</v>
      </c>
      <c r="I50" s="161" t="n">
        <v>100</v>
      </c>
      <c r="J50" s="145"/>
      <c r="K50" s="171" t="n">
        <v>0.43</v>
      </c>
      <c r="L50" s="164" t="n">
        <v>0.43</v>
      </c>
      <c r="M50" s="172" t="n">
        <v>0.028</v>
      </c>
      <c r="N50" s="173" t="n">
        <v>0.028</v>
      </c>
      <c r="O50" s="167" t="n">
        <v>12.62</v>
      </c>
      <c r="P50" s="164" t="n">
        <v>12.62</v>
      </c>
      <c r="Q50" s="165" t="n">
        <v>54</v>
      </c>
      <c r="R50" s="165"/>
      <c r="S50" s="174" t="n">
        <v>54</v>
      </c>
      <c r="T50" s="164" t="n">
        <v>532</v>
      </c>
    </row>
    <row r="51" customFormat="false" ht="13.5" hidden="false" customHeight="true" outlineLevel="0" collapsed="false">
      <c r="A51" s="126" t="s">
        <v>24</v>
      </c>
      <c r="B51" s="22"/>
      <c r="C51" s="22"/>
      <c r="D51" s="22"/>
      <c r="E51" s="22"/>
      <c r="F51" s="22"/>
      <c r="G51" s="22"/>
      <c r="H51" s="160"/>
      <c r="I51" s="161"/>
      <c r="J51" s="129"/>
      <c r="K51" s="171"/>
      <c r="L51" s="164"/>
      <c r="M51" s="167"/>
      <c r="N51" s="164"/>
      <c r="O51" s="167"/>
      <c r="P51" s="164"/>
      <c r="Q51" s="167"/>
      <c r="R51" s="167"/>
      <c r="S51" s="163"/>
      <c r="T51" s="164"/>
    </row>
    <row r="52" customFormat="false" ht="13.5" hidden="false" customHeight="true" outlineLevel="0" collapsed="false">
      <c r="A52" s="134" t="s">
        <v>56</v>
      </c>
      <c r="B52" s="68"/>
      <c r="C52" s="68"/>
      <c r="D52" s="68"/>
      <c r="E52" s="68"/>
      <c r="F52" s="68"/>
      <c r="G52" s="68"/>
      <c r="H52" s="175" t="n">
        <v>30</v>
      </c>
      <c r="I52" s="136" t="n">
        <v>50</v>
      </c>
      <c r="J52" s="137"/>
      <c r="K52" s="176" t="n">
        <v>0.57</v>
      </c>
      <c r="L52" s="139" t="n">
        <v>0.87</v>
      </c>
      <c r="M52" s="140" t="n">
        <v>0.58</v>
      </c>
      <c r="N52" s="139" t="n">
        <v>0.88</v>
      </c>
      <c r="O52" s="140" t="n">
        <v>3.11</v>
      </c>
      <c r="P52" s="139" t="n">
        <v>4.71</v>
      </c>
      <c r="Q52" s="140" t="n">
        <v>20.8</v>
      </c>
      <c r="R52" s="140"/>
      <c r="S52" s="141" t="n">
        <v>30</v>
      </c>
      <c r="T52" s="139" t="n">
        <v>107</v>
      </c>
    </row>
    <row r="53" customFormat="false" ht="12" hidden="false" customHeight="true" outlineLevel="0" collapsed="false">
      <c r="A53" s="142" t="s">
        <v>57</v>
      </c>
      <c r="B53" s="83"/>
      <c r="C53" s="83"/>
      <c r="D53" s="83"/>
      <c r="E53" s="83"/>
      <c r="F53" s="83"/>
      <c r="G53" s="83"/>
      <c r="H53" s="170"/>
      <c r="I53" s="152"/>
      <c r="J53" s="145"/>
      <c r="K53" s="154"/>
      <c r="L53" s="155"/>
      <c r="M53" s="106"/>
      <c r="N53" s="155"/>
      <c r="O53" s="106"/>
      <c r="P53" s="155"/>
      <c r="Q53" s="106"/>
      <c r="R53" s="70"/>
      <c r="S53" s="158"/>
      <c r="T53" s="155"/>
    </row>
    <row r="54" customFormat="false" ht="11.25" hidden="false" customHeight="true" outlineLevel="0" collapsed="false">
      <c r="A54" s="142" t="s">
        <v>58</v>
      </c>
      <c r="B54" s="83"/>
      <c r="C54" s="83"/>
      <c r="D54" s="83"/>
      <c r="E54" s="83"/>
      <c r="F54" s="83"/>
      <c r="G54" s="83"/>
      <c r="H54" s="135" t="n">
        <v>180</v>
      </c>
      <c r="I54" s="177" t="n">
        <v>200</v>
      </c>
      <c r="J54" s="178"/>
      <c r="K54" s="106" t="n">
        <v>3.71</v>
      </c>
      <c r="L54" s="155" t="n">
        <v>4.12</v>
      </c>
      <c r="M54" s="106" t="n">
        <v>5.06</v>
      </c>
      <c r="N54" s="155" t="n">
        <v>5.63</v>
      </c>
      <c r="O54" s="106" t="n">
        <v>13.62</v>
      </c>
      <c r="P54" s="155" t="n">
        <v>15.16</v>
      </c>
      <c r="Q54" s="106" t="n">
        <v>125.64</v>
      </c>
      <c r="R54" s="70"/>
      <c r="S54" s="158" t="n">
        <v>139.6</v>
      </c>
      <c r="T54" s="155" t="n">
        <v>37</v>
      </c>
    </row>
    <row r="55" customFormat="false" ht="13.5" hidden="false" customHeight="true" outlineLevel="0" collapsed="false">
      <c r="A55" s="179" t="s">
        <v>59</v>
      </c>
      <c r="B55" s="180"/>
      <c r="C55" s="180"/>
      <c r="D55" s="180"/>
      <c r="E55" s="180"/>
      <c r="F55" s="180"/>
      <c r="G55" s="180"/>
      <c r="H55" s="170"/>
      <c r="I55" s="144"/>
      <c r="J55" s="181"/>
      <c r="K55" s="182"/>
      <c r="L55" s="183"/>
      <c r="M55" s="184"/>
      <c r="N55" s="183"/>
      <c r="O55" s="184"/>
      <c r="P55" s="183"/>
      <c r="Q55" s="184"/>
      <c r="R55" s="184"/>
      <c r="S55" s="182"/>
      <c r="T55" s="183"/>
    </row>
    <row r="56" customFormat="false" ht="13.5" hidden="false" customHeight="true" outlineLevel="0" collapsed="false">
      <c r="A56" s="134" t="s">
        <v>60</v>
      </c>
      <c r="B56" s="68"/>
      <c r="C56" s="68"/>
      <c r="D56" s="68"/>
      <c r="E56" s="68"/>
      <c r="F56" s="68"/>
      <c r="G56" s="68"/>
      <c r="H56" s="135" t="n">
        <v>180</v>
      </c>
      <c r="I56" s="144" t="n">
        <v>230</v>
      </c>
      <c r="J56" s="185"/>
      <c r="K56" s="141" t="n">
        <v>12.3</v>
      </c>
      <c r="L56" s="139" t="n">
        <v>17.25</v>
      </c>
      <c r="M56" s="140" t="n">
        <v>9.54</v>
      </c>
      <c r="N56" s="139" t="n">
        <v>13.35</v>
      </c>
      <c r="O56" s="140" t="n">
        <v>8.97</v>
      </c>
      <c r="P56" s="139" t="n">
        <v>12.57</v>
      </c>
      <c r="Q56" s="140" t="n">
        <v>138.89</v>
      </c>
      <c r="R56" s="140" t="n">
        <v>138.89</v>
      </c>
      <c r="S56" s="141" t="n">
        <v>170.64</v>
      </c>
      <c r="T56" s="139" t="n">
        <v>151</v>
      </c>
    </row>
    <row r="57" customFormat="false" ht="13.5" hidden="false" customHeight="true" outlineLevel="0" collapsed="false">
      <c r="A57" s="62" t="s">
        <v>61</v>
      </c>
      <c r="B57" s="83"/>
      <c r="C57" s="83"/>
      <c r="D57" s="83"/>
      <c r="E57" s="83"/>
      <c r="F57" s="83"/>
      <c r="G57" s="83"/>
      <c r="H57" s="143" t="n">
        <v>150</v>
      </c>
      <c r="I57" s="186" t="n">
        <v>180</v>
      </c>
      <c r="J57" s="178"/>
      <c r="K57" s="106" t="n">
        <v>0.16</v>
      </c>
      <c r="L57" s="155" t="n">
        <v>0.19</v>
      </c>
      <c r="M57" s="106" t="n">
        <v>0.03</v>
      </c>
      <c r="N57" s="155" t="n">
        <v>0.04</v>
      </c>
      <c r="O57" s="106" t="n">
        <v>13.5</v>
      </c>
      <c r="P57" s="155" t="n">
        <v>16.21</v>
      </c>
      <c r="Q57" s="106" t="n">
        <v>54.94</v>
      </c>
      <c r="R57" s="70"/>
      <c r="S57" s="158" t="n">
        <v>65.93</v>
      </c>
      <c r="T57" s="155" t="n">
        <v>123</v>
      </c>
    </row>
    <row r="58" customFormat="false" ht="13.5" hidden="false" customHeight="true" outlineLevel="0" collapsed="false">
      <c r="A58" s="187" t="s">
        <v>31</v>
      </c>
      <c r="B58" s="95"/>
      <c r="C58" s="95"/>
      <c r="D58" s="95"/>
      <c r="E58" s="95"/>
      <c r="F58" s="95"/>
      <c r="G58" s="95"/>
      <c r="H58" s="143" t="n">
        <v>20</v>
      </c>
      <c r="I58" s="186" t="n">
        <v>20</v>
      </c>
      <c r="J58" s="188"/>
      <c r="K58" s="189" t="n">
        <v>1.52</v>
      </c>
      <c r="L58" s="147" t="n">
        <v>1.52</v>
      </c>
      <c r="M58" s="69" t="n">
        <v>0.16</v>
      </c>
      <c r="N58" s="147" t="n">
        <v>0.16</v>
      </c>
      <c r="O58" s="69" t="n">
        <v>9.84</v>
      </c>
      <c r="P58" s="147" t="n">
        <v>9.84</v>
      </c>
      <c r="Q58" s="190" t="n">
        <v>47</v>
      </c>
      <c r="R58" s="190"/>
      <c r="S58" s="149" t="n">
        <v>47</v>
      </c>
      <c r="T58" s="147" t="n">
        <v>122</v>
      </c>
    </row>
    <row r="59" customFormat="false" ht="13.5" hidden="false" customHeight="true" outlineLevel="0" collapsed="false">
      <c r="A59" s="150" t="s">
        <v>32</v>
      </c>
      <c r="B59" s="45"/>
      <c r="C59" s="45"/>
      <c r="D59" s="45"/>
      <c r="E59" s="45"/>
      <c r="F59" s="45"/>
      <c r="G59" s="45"/>
      <c r="H59" s="119" t="n">
        <v>40</v>
      </c>
      <c r="I59" s="98" t="n">
        <v>50</v>
      </c>
      <c r="J59" s="181"/>
      <c r="K59" s="106" t="n">
        <v>2.64</v>
      </c>
      <c r="L59" s="155" t="n">
        <v>3.3</v>
      </c>
      <c r="M59" s="106" t="n">
        <v>0.48</v>
      </c>
      <c r="N59" s="155" t="n">
        <v>0.6</v>
      </c>
      <c r="O59" s="106" t="n">
        <v>13.36</v>
      </c>
      <c r="P59" s="155" t="n">
        <v>16.7</v>
      </c>
      <c r="Q59" s="106" t="n">
        <v>69.6</v>
      </c>
      <c r="R59" s="70"/>
      <c r="S59" s="158" t="n">
        <v>87</v>
      </c>
      <c r="T59" s="155" t="n">
        <v>123</v>
      </c>
    </row>
    <row r="60" customFormat="false" ht="13.5" hidden="false" customHeight="true" outlineLevel="0" collapsed="false">
      <c r="A60" s="142"/>
      <c r="B60" s="83"/>
      <c r="C60" s="159" t="s">
        <v>33</v>
      </c>
      <c r="D60" s="48"/>
      <c r="E60" s="48"/>
      <c r="F60" s="48"/>
      <c r="G60" s="48"/>
      <c r="H60" s="160" t="n">
        <f aca="false">H52+H54+H55+H56+H57+H58+H59</f>
        <v>600</v>
      </c>
      <c r="I60" s="161" t="n">
        <f aca="false">I52+I54+I55+I56+I57+I58+I59</f>
        <v>730</v>
      </c>
      <c r="J60" s="178"/>
      <c r="K60" s="164" t="n">
        <f aca="false">K52+K54+K56+K57+K58+K59</f>
        <v>20.9</v>
      </c>
      <c r="L60" s="164" t="n">
        <f aca="false">L52+L54+L56+L57+L58+L59</f>
        <v>27.25</v>
      </c>
      <c r="M60" s="164" t="n">
        <f aca="false">M52+M54+M56+M57+M58+M59</f>
        <v>15.85</v>
      </c>
      <c r="N60" s="164" t="n">
        <f aca="false">N52+N54+N56+N57+N58+N59</f>
        <v>20.66</v>
      </c>
      <c r="O60" s="164" t="n">
        <f aca="false">O52+O54+O56+O57+O58+O59</f>
        <v>62.4</v>
      </c>
      <c r="P60" s="164" t="n">
        <f aca="false">P52+P54+P56+P57+P58+P59</f>
        <v>75.19</v>
      </c>
      <c r="Q60" s="164" t="n">
        <f aca="false">Q52+Q54+Q56+Q57+Q58+Q59</f>
        <v>456.87</v>
      </c>
      <c r="R60" s="132"/>
      <c r="S60" s="163" t="n">
        <f aca="false">S52+S54+S56+S57+S58+S59</f>
        <v>540.17</v>
      </c>
      <c r="T60" s="164"/>
    </row>
    <row r="61" customFormat="false" ht="13.5" hidden="false" customHeight="true" outlineLevel="0" collapsed="false">
      <c r="A61" s="126" t="s">
        <v>62</v>
      </c>
      <c r="B61" s="22"/>
      <c r="C61" s="191"/>
      <c r="D61" s="22"/>
      <c r="E61" s="22"/>
      <c r="F61" s="22"/>
      <c r="G61" s="22"/>
      <c r="H61" s="135"/>
      <c r="I61" s="177"/>
      <c r="J61" s="192"/>
      <c r="K61" s="106"/>
      <c r="L61" s="155"/>
      <c r="M61" s="106"/>
      <c r="N61" s="155"/>
      <c r="O61" s="106"/>
      <c r="P61" s="155"/>
      <c r="Q61" s="106"/>
      <c r="R61" s="70"/>
      <c r="S61" s="158"/>
      <c r="T61" s="155"/>
    </row>
    <row r="62" customFormat="false" ht="13.5" hidden="false" customHeight="true" outlineLevel="0" collapsed="false">
      <c r="A62" s="134" t="s">
        <v>63</v>
      </c>
      <c r="B62" s="68"/>
      <c r="C62" s="193"/>
      <c r="D62" s="68"/>
      <c r="E62" s="68"/>
      <c r="F62" s="68"/>
      <c r="G62" s="68"/>
      <c r="H62" s="143" t="n">
        <v>80</v>
      </c>
      <c r="I62" s="144" t="n">
        <v>85</v>
      </c>
      <c r="J62" s="185"/>
      <c r="K62" s="189" t="n">
        <v>55.4</v>
      </c>
      <c r="L62" s="147" t="n">
        <v>58.6</v>
      </c>
      <c r="M62" s="69" t="n">
        <v>23.6</v>
      </c>
      <c r="N62" s="148" t="n">
        <v>25</v>
      </c>
      <c r="O62" s="69" t="n">
        <v>11.44</v>
      </c>
      <c r="P62" s="147" t="n">
        <v>12.12</v>
      </c>
      <c r="Q62" s="69" t="n">
        <v>50.4</v>
      </c>
      <c r="R62" s="69"/>
      <c r="S62" s="189" t="n">
        <v>53.54</v>
      </c>
      <c r="T62" s="147" t="n">
        <v>368</v>
      </c>
    </row>
    <row r="63" customFormat="false" ht="13.5" hidden="false" customHeight="true" outlineLevel="0" collapsed="false">
      <c r="A63" s="142" t="s">
        <v>64</v>
      </c>
      <c r="B63" s="83"/>
      <c r="C63" s="194"/>
      <c r="D63" s="83"/>
      <c r="E63" s="83"/>
      <c r="F63" s="83"/>
      <c r="G63" s="83"/>
      <c r="H63" s="143" t="n">
        <v>150</v>
      </c>
      <c r="I63" s="195" t="n">
        <v>180</v>
      </c>
      <c r="J63" s="178"/>
      <c r="K63" s="189" t="n">
        <v>4.35</v>
      </c>
      <c r="L63" s="147" t="n">
        <v>5.22</v>
      </c>
      <c r="M63" s="69" t="n">
        <v>4.48</v>
      </c>
      <c r="N63" s="147" t="n">
        <v>5.76</v>
      </c>
      <c r="O63" s="190" t="n">
        <v>6</v>
      </c>
      <c r="P63" s="147" t="n">
        <v>7.2</v>
      </c>
      <c r="Q63" s="69" t="n">
        <v>88.5</v>
      </c>
      <c r="R63" s="69"/>
      <c r="S63" s="189" t="n">
        <v>106.2</v>
      </c>
      <c r="T63" s="147" t="n">
        <v>109</v>
      </c>
    </row>
    <row r="64" customFormat="false" ht="13.5" hidden="false" customHeight="true" outlineLevel="0" collapsed="false">
      <c r="A64" s="150" t="s">
        <v>19</v>
      </c>
      <c r="B64" s="45"/>
      <c r="C64" s="196"/>
      <c r="D64" s="45"/>
      <c r="E64" s="45"/>
      <c r="F64" s="45"/>
      <c r="G64" s="45"/>
      <c r="H64" s="160" t="n">
        <v>15</v>
      </c>
      <c r="I64" s="161" t="n">
        <v>40</v>
      </c>
      <c r="J64" s="181"/>
      <c r="K64" s="106" t="n">
        <v>1.35</v>
      </c>
      <c r="L64" s="155" t="n">
        <v>2.61</v>
      </c>
      <c r="M64" s="106" t="n">
        <v>1.11</v>
      </c>
      <c r="N64" s="155" t="n">
        <v>2.95</v>
      </c>
      <c r="O64" s="106" t="n">
        <v>8.94</v>
      </c>
      <c r="P64" s="155" t="n">
        <v>20.98</v>
      </c>
      <c r="Q64" s="157" t="n">
        <v>56</v>
      </c>
      <c r="R64" s="70"/>
      <c r="S64" s="158" t="n">
        <v>143.86</v>
      </c>
      <c r="T64" s="155" t="n">
        <v>604</v>
      </c>
    </row>
    <row r="65" customFormat="false" ht="13.5" hidden="false" customHeight="true" outlineLevel="0" collapsed="false">
      <c r="A65" s="142"/>
      <c r="B65" s="83"/>
      <c r="C65" s="159" t="s">
        <v>65</v>
      </c>
      <c r="D65" s="48"/>
      <c r="E65" s="48"/>
      <c r="F65" s="48"/>
      <c r="G65" s="48"/>
      <c r="H65" s="160" t="n">
        <f aca="false">H62+H63+H64</f>
        <v>245</v>
      </c>
      <c r="I65" s="197" t="n">
        <f aca="false">I62+I63+I64</f>
        <v>305</v>
      </c>
      <c r="J65" s="178"/>
      <c r="K65" s="164" t="n">
        <f aca="false">K62+K63+K64</f>
        <v>61.1</v>
      </c>
      <c r="L65" s="164" t="n">
        <f aca="false">L62+L63+L64</f>
        <v>66.43</v>
      </c>
      <c r="M65" s="164" t="n">
        <f aca="false">M62+M63+M64</f>
        <v>29.19</v>
      </c>
      <c r="N65" s="164" t="n">
        <f aca="false">N62+N63+N64</f>
        <v>33.71</v>
      </c>
      <c r="O65" s="164" t="n">
        <f aca="false">O62+O63+O64</f>
        <v>26.38</v>
      </c>
      <c r="P65" s="164" t="n">
        <f aca="false">P62+P63+P64</f>
        <v>40.3</v>
      </c>
      <c r="Q65" s="164" t="n">
        <f aca="false">Q62+Q63+Q64</f>
        <v>194.9</v>
      </c>
      <c r="R65" s="132"/>
      <c r="S65" s="163" t="n">
        <f aca="false">S62+S63+S64</f>
        <v>303.6</v>
      </c>
      <c r="T65" s="164"/>
    </row>
    <row r="66" customFormat="false" ht="13.5" hidden="false" customHeight="true" outlineLevel="0" collapsed="false">
      <c r="A66" s="126" t="s">
        <v>66</v>
      </c>
      <c r="B66" s="22"/>
      <c r="C66" s="22"/>
      <c r="D66" s="22"/>
      <c r="E66" s="22"/>
      <c r="F66" s="22"/>
      <c r="G66" s="22"/>
      <c r="H66" s="160"/>
      <c r="I66" s="161"/>
      <c r="J66" s="192"/>
      <c r="K66" s="163"/>
      <c r="L66" s="164"/>
      <c r="M66" s="167"/>
      <c r="N66" s="164"/>
      <c r="O66" s="167"/>
      <c r="P66" s="164"/>
      <c r="Q66" s="167"/>
      <c r="R66" s="167"/>
      <c r="S66" s="163"/>
      <c r="T66" s="164" t="n">
        <v>604</v>
      </c>
    </row>
    <row r="67" customFormat="false" ht="13.5" hidden="false" customHeight="true" outlineLevel="0" collapsed="false">
      <c r="A67" s="142" t="s">
        <v>67</v>
      </c>
      <c r="B67" s="83"/>
      <c r="C67" s="83"/>
      <c r="D67" s="83"/>
      <c r="E67" s="83"/>
      <c r="F67" s="83"/>
      <c r="G67" s="83"/>
      <c r="H67" s="198"/>
      <c r="I67" s="199"/>
      <c r="J67" s="178"/>
      <c r="K67" s="158"/>
      <c r="L67" s="155"/>
      <c r="M67" s="70"/>
      <c r="N67" s="155"/>
      <c r="O67" s="70"/>
      <c r="P67" s="155"/>
      <c r="Q67" s="70"/>
      <c r="R67" s="70"/>
      <c r="S67" s="158"/>
      <c r="T67" s="155"/>
    </row>
    <row r="68" customFormat="false" ht="13.5" hidden="false" customHeight="true" outlineLevel="0" collapsed="false">
      <c r="A68" s="134" t="s">
        <v>68</v>
      </c>
      <c r="B68" s="68"/>
      <c r="C68" s="68"/>
      <c r="D68" s="68"/>
      <c r="E68" s="68"/>
      <c r="F68" s="68"/>
      <c r="G68" s="68" t="s">
        <v>69</v>
      </c>
      <c r="H68" s="135" t="n">
        <v>180</v>
      </c>
      <c r="I68" s="98" t="n">
        <v>200</v>
      </c>
      <c r="J68" s="185"/>
      <c r="K68" s="141" t="n">
        <v>15.49</v>
      </c>
      <c r="L68" s="139" t="n">
        <v>22.29</v>
      </c>
      <c r="M68" s="140" t="n">
        <v>11.81</v>
      </c>
      <c r="N68" s="139" t="n">
        <v>17.01</v>
      </c>
      <c r="O68" s="140" t="n">
        <v>35.48</v>
      </c>
      <c r="P68" s="139" t="n">
        <v>47.45</v>
      </c>
      <c r="Q68" s="140" t="n">
        <v>436.27</v>
      </c>
      <c r="R68" s="140"/>
      <c r="S68" s="141" t="n">
        <v>568.3</v>
      </c>
      <c r="T68" s="139" t="n">
        <v>117</v>
      </c>
    </row>
    <row r="69" customFormat="false" ht="13.5" hidden="false" customHeight="true" outlineLevel="0" collapsed="false">
      <c r="A69" s="142" t="s">
        <v>70</v>
      </c>
      <c r="B69" s="83"/>
      <c r="C69" s="83"/>
      <c r="D69" s="83"/>
      <c r="E69" s="83"/>
      <c r="F69" s="83"/>
      <c r="G69" s="83"/>
      <c r="H69" s="160" t="n">
        <v>150</v>
      </c>
      <c r="I69" s="161" t="n">
        <v>180</v>
      </c>
      <c r="J69" s="178"/>
      <c r="K69" s="189" t="n">
        <v>1.18</v>
      </c>
      <c r="L69" s="147" t="n">
        <v>1.41</v>
      </c>
      <c r="M69" s="69" t="n">
        <v>0.27</v>
      </c>
      <c r="N69" s="147" t="n">
        <v>0.33</v>
      </c>
      <c r="O69" s="69" t="n">
        <v>11.33</v>
      </c>
      <c r="P69" s="147" t="n">
        <v>13.54</v>
      </c>
      <c r="Q69" s="69" t="n">
        <v>52.73</v>
      </c>
      <c r="R69" s="69"/>
      <c r="S69" s="189" t="n">
        <v>63</v>
      </c>
      <c r="T69" s="147" t="n">
        <v>142</v>
      </c>
    </row>
    <row r="70" customFormat="false" ht="13.5" hidden="false" customHeight="true" outlineLevel="0" collapsed="false">
      <c r="A70" s="150" t="s">
        <v>71</v>
      </c>
      <c r="B70" s="45"/>
      <c r="C70" s="45"/>
      <c r="D70" s="45"/>
      <c r="E70" s="45"/>
      <c r="F70" s="45"/>
      <c r="G70" s="45"/>
      <c r="H70" s="163" t="n">
        <v>28</v>
      </c>
      <c r="I70" s="200" t="n">
        <v>42</v>
      </c>
      <c r="J70" s="201"/>
      <c r="K70" s="133" t="n">
        <v>1.5</v>
      </c>
      <c r="L70" s="131" t="n">
        <v>2.32</v>
      </c>
      <c r="M70" s="132" t="n">
        <v>0.58</v>
      </c>
      <c r="N70" s="131" t="n">
        <v>0.87</v>
      </c>
      <c r="O70" s="132" t="n">
        <v>10.28</v>
      </c>
      <c r="P70" s="131" t="n">
        <v>15.42</v>
      </c>
      <c r="Q70" s="132" t="n">
        <v>52.4</v>
      </c>
      <c r="R70" s="132"/>
      <c r="S70" s="133" t="n">
        <v>78.06</v>
      </c>
      <c r="T70" s="131" t="n">
        <v>125</v>
      </c>
    </row>
    <row r="71" customFormat="false" ht="13.5" hidden="false" customHeight="true" outlineLevel="0" collapsed="false">
      <c r="A71" s="127"/>
      <c r="B71" s="100"/>
      <c r="C71" s="202" t="s">
        <v>72</v>
      </c>
      <c r="D71" s="203"/>
      <c r="E71" s="100"/>
      <c r="F71" s="100"/>
      <c r="G71" s="100"/>
      <c r="H71" s="133" t="n">
        <f aca="false">H68+H69+H70</f>
        <v>358</v>
      </c>
      <c r="I71" s="204" t="n">
        <f aca="false">I68+I69+I70</f>
        <v>422</v>
      </c>
      <c r="J71" s="205"/>
      <c r="K71" s="164" t="n">
        <f aca="false">K68+K69+K70</f>
        <v>18.17</v>
      </c>
      <c r="L71" s="164" t="n">
        <f aca="false">L68+L69+L70</f>
        <v>26.02</v>
      </c>
      <c r="M71" s="164" t="n">
        <f aca="false">M68+M69+M70</f>
        <v>12.66</v>
      </c>
      <c r="N71" s="164" t="n">
        <f aca="false">N68+N69+N70</f>
        <v>18.21</v>
      </c>
      <c r="O71" s="164" t="n">
        <f aca="false">O68+O69+O70</f>
        <v>57.09</v>
      </c>
      <c r="P71" s="164" t="n">
        <f aca="false">P68+P69+P70</f>
        <v>76.41</v>
      </c>
      <c r="Q71" s="164" t="n">
        <f aca="false">Q68+Q69+Q70</f>
        <v>541.4</v>
      </c>
      <c r="R71" s="132"/>
      <c r="S71" s="163" t="n">
        <f aca="false">S68+S69+S70</f>
        <v>709.36</v>
      </c>
      <c r="T71" s="164"/>
    </row>
    <row r="72" customFormat="false" ht="13.5" hidden="false" customHeight="true" outlineLevel="0" collapsed="false">
      <c r="A72" s="101"/>
      <c r="B72" s="14"/>
      <c r="C72" s="14"/>
      <c r="D72" s="14"/>
      <c r="E72" s="14"/>
      <c r="F72" s="14"/>
      <c r="G72" s="14"/>
      <c r="H72" s="14"/>
      <c r="I72" s="19"/>
      <c r="K72" s="106"/>
      <c r="L72" s="206"/>
      <c r="M72" s="106"/>
      <c r="N72" s="206"/>
      <c r="O72" s="106"/>
      <c r="P72" s="206"/>
      <c r="Q72" s="106"/>
      <c r="R72" s="106"/>
      <c r="S72" s="206"/>
      <c r="T72" s="207"/>
    </row>
    <row r="73" customFormat="false" ht="13.5" hidden="false" customHeight="true" outlineLevel="0" collapsed="false">
      <c r="A73" s="208" t="s">
        <v>41</v>
      </c>
      <c r="B73" s="209"/>
      <c r="C73" s="209"/>
      <c r="D73" s="105"/>
      <c r="E73" s="105"/>
      <c r="F73" s="105"/>
      <c r="G73" s="105"/>
      <c r="H73" s="163" t="n">
        <f aca="false">H48+H50+H60+H65+H71</f>
        <v>1628</v>
      </c>
      <c r="I73" s="204" t="n">
        <f aca="false">I48+I50+I60+I65+I71</f>
        <v>1972</v>
      </c>
      <c r="J73" s="105"/>
      <c r="K73" s="165" t="n">
        <f aca="false">K45+K46+K47+K50+K52+K54+K56+K57+K58+K59+K62+K63+K64+K68+K69+K70</f>
        <v>117.29</v>
      </c>
      <c r="L73" s="164" t="n">
        <f aca="false">L45+L46+L47+L50+L52+L54+L56+L57+L58+L59+L62+L63+L64+L68+L69+L70</f>
        <v>141.19</v>
      </c>
      <c r="M73" s="172" t="n">
        <f aca="false">M45+M46+M47+M50+M52+M54+M56+M57+M58+M59+M62+M63+M64+M68+M69+M70</f>
        <v>72.628</v>
      </c>
      <c r="N73" s="173" t="n">
        <f aca="false">N45+N46+N47+N50+N52+N54+N56+N57+N58+N59+N62+N63+N64+N68+N69+N70</f>
        <v>92.208</v>
      </c>
      <c r="O73" s="167" t="n">
        <f aca="false">O45+O46+O47+O50+O52+O54+O56+O57+O58+O59+O62+O63+O64+O68+O69+O70</f>
        <v>217.95</v>
      </c>
      <c r="P73" s="164" t="n">
        <f aca="false">P45+P46+P47+P50+P52+P54+P56+P57+P58+P59+P62+P63+P64+P68+P69+P70</f>
        <v>282.38</v>
      </c>
      <c r="Q73" s="167" t="n">
        <f aca="false">Q45+Q46+Q47+Q50+Q52+Q54+Q56+Q57+Q58+Q59+Q62+Q63+Q64+Q68+Q69+Q70</f>
        <v>1653.44</v>
      </c>
      <c r="R73" s="167" t="n">
        <f aca="false">R45+R46+R47+R50+R52+R54+R56+R57+R58+R59+R62+R63+R64+R68+R69+R70</f>
        <v>138.89</v>
      </c>
      <c r="S73" s="164" t="n">
        <f aca="false">S45+S46+S47+S50+S52+S54+S56+S57+S58+S59+S62+S63+S64+S68+S69+S70</f>
        <v>2133.13</v>
      </c>
      <c r="T73" s="210"/>
    </row>
    <row r="74" customFormat="false" ht="12.5" hidden="false" customHeight="false" outlineLevel="0" collapsed="false">
      <c r="K74" s="106"/>
      <c r="L74" s="106"/>
      <c r="M74" s="106"/>
      <c r="N74" s="106"/>
      <c r="O74" s="106"/>
      <c r="P74" s="106"/>
      <c r="Q74" s="106"/>
      <c r="R74" s="106"/>
      <c r="S74" s="106"/>
    </row>
    <row r="76" customFormat="false" ht="17.25" hidden="false" customHeight="true" outlineLevel="0" collapsed="false">
      <c r="A76" s="0" t="s">
        <v>42</v>
      </c>
    </row>
    <row r="77" customFormat="false" ht="13" hidden="false" customHeight="false" outlineLevel="0" collapsed="false">
      <c r="N77" s="1"/>
      <c r="O77" s="1"/>
      <c r="P77" s="1"/>
      <c r="Q77" s="1" t="s">
        <v>1</v>
      </c>
      <c r="R77" s="1"/>
      <c r="S77" s="1"/>
      <c r="T77" s="1"/>
    </row>
    <row r="78" customFormat="false" ht="13" hidden="false" customHeight="false" outlineLevel="0" collapsed="false">
      <c r="A78" s="1" t="s">
        <v>2</v>
      </c>
      <c r="B78" s="1"/>
    </row>
    <row r="79" customFormat="false" ht="14.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  <c r="H79" s="3"/>
      <c r="I79" s="3"/>
      <c r="J79" s="4"/>
      <c r="Q79" s="1" t="s">
        <v>4</v>
      </c>
      <c r="R79" s="1"/>
      <c r="S79" s="1"/>
      <c r="T79" s="1" t="s">
        <v>5</v>
      </c>
    </row>
    <row r="80" customFormat="false" ht="14.5" hidden="false" customHeight="true" outlineLevel="0" collapsed="false">
      <c r="A80" s="118" t="s">
        <v>73</v>
      </c>
      <c r="B80" s="8"/>
      <c r="C80" s="8"/>
      <c r="D80" s="8"/>
      <c r="E80" s="8"/>
      <c r="F80" s="8"/>
      <c r="G80" s="8"/>
      <c r="H80" s="110" t="s">
        <v>7</v>
      </c>
      <c r="I80" s="110"/>
      <c r="J80" s="4"/>
      <c r="K80" s="211" t="s">
        <v>8</v>
      </c>
      <c r="L80" s="212" t="s">
        <v>8</v>
      </c>
      <c r="M80" s="213" t="s">
        <v>9</v>
      </c>
      <c r="N80" s="212" t="s">
        <v>9</v>
      </c>
      <c r="O80" s="213" t="s">
        <v>10</v>
      </c>
      <c r="P80" s="212" t="s">
        <v>10</v>
      </c>
      <c r="Q80" s="115" t="s">
        <v>51</v>
      </c>
      <c r="R80" s="116"/>
      <c r="S80" s="116"/>
      <c r="T80" s="117" t="s">
        <v>12</v>
      </c>
    </row>
    <row r="81" customFormat="false" ht="14.5" hidden="false" customHeight="false" outlineLevel="0" collapsed="false">
      <c r="A81" s="118"/>
      <c r="B81" s="8"/>
      <c r="C81" s="8"/>
      <c r="D81" s="8"/>
      <c r="E81" s="8"/>
      <c r="F81" s="8"/>
      <c r="G81" s="8"/>
      <c r="H81" s="119" t="s">
        <v>13</v>
      </c>
      <c r="I81" s="120" t="s">
        <v>14</v>
      </c>
      <c r="J81" s="4"/>
      <c r="K81" s="119" t="s">
        <v>13</v>
      </c>
      <c r="L81" s="214" t="s">
        <v>14</v>
      </c>
      <c r="M81" s="160" t="s">
        <v>13</v>
      </c>
      <c r="N81" s="128" t="s">
        <v>14</v>
      </c>
      <c r="O81" s="100"/>
      <c r="P81" s="160" t="s">
        <v>13</v>
      </c>
      <c r="Q81" s="128" t="s">
        <v>14</v>
      </c>
      <c r="R81" s="124"/>
      <c r="S81" s="125" t="s">
        <v>14</v>
      </c>
      <c r="T81" s="122"/>
      <c r="V81" s="0" t="n">
        <v>3</v>
      </c>
    </row>
    <row r="82" customFormat="false" ht="16" hidden="false" customHeight="false" outlineLevel="0" collapsed="false">
      <c r="A82" s="126" t="s">
        <v>15</v>
      </c>
      <c r="B82" s="21"/>
      <c r="C82" s="21"/>
      <c r="D82" s="21"/>
      <c r="E82" s="21"/>
      <c r="F82" s="22"/>
      <c r="G82" s="22"/>
      <c r="H82" s="127"/>
      <c r="I82" s="128"/>
      <c r="J82" s="192"/>
      <c r="K82" s="133"/>
      <c r="L82" s="131"/>
      <c r="M82" s="132"/>
      <c r="N82" s="131"/>
      <c r="O82" s="132"/>
      <c r="P82" s="131"/>
      <c r="Q82" s="132"/>
      <c r="R82" s="132"/>
      <c r="S82" s="133"/>
      <c r="T82" s="131"/>
      <c r="W82" s="107" t="s">
        <v>74</v>
      </c>
    </row>
    <row r="83" customFormat="false" ht="14.15" hidden="false" customHeight="true" outlineLevel="0" collapsed="false">
      <c r="A83" s="134" t="s">
        <v>52</v>
      </c>
      <c r="B83" s="68"/>
      <c r="C83" s="68"/>
      <c r="D83" s="68"/>
      <c r="E83" s="68"/>
      <c r="F83" s="68"/>
      <c r="G83" s="68"/>
      <c r="H83" s="135" t="n">
        <v>150</v>
      </c>
      <c r="I83" s="136" t="n">
        <v>200</v>
      </c>
      <c r="J83" s="185"/>
      <c r="K83" s="215" t="n">
        <v>12</v>
      </c>
      <c r="L83" s="139" t="n">
        <v>14.7</v>
      </c>
      <c r="M83" s="140" t="n">
        <v>8.42</v>
      </c>
      <c r="N83" s="139" t="n">
        <v>11.3</v>
      </c>
      <c r="O83" s="140" t="n">
        <v>38.04</v>
      </c>
      <c r="P83" s="139" t="n">
        <v>49.04</v>
      </c>
      <c r="Q83" s="140" t="n">
        <v>223.6</v>
      </c>
      <c r="R83" s="140"/>
      <c r="S83" s="141" t="n">
        <v>289</v>
      </c>
      <c r="T83" s="139" t="n">
        <v>95</v>
      </c>
    </row>
    <row r="84" customFormat="false" ht="14.15" hidden="false" customHeight="true" outlineLevel="0" collapsed="false">
      <c r="A84" s="142" t="s">
        <v>53</v>
      </c>
      <c r="B84" s="83"/>
      <c r="C84" s="83"/>
      <c r="D84" s="83"/>
      <c r="E84" s="83"/>
      <c r="F84" s="83"/>
      <c r="G84" s="83"/>
      <c r="H84" s="143" t="n">
        <v>150</v>
      </c>
      <c r="I84" s="144" t="n">
        <v>180</v>
      </c>
      <c r="J84" s="178"/>
      <c r="K84" s="216" t="n">
        <v>2.34</v>
      </c>
      <c r="L84" s="217" t="n">
        <v>2.85</v>
      </c>
      <c r="M84" s="218" t="n">
        <v>2</v>
      </c>
      <c r="N84" s="219" t="n">
        <v>2.41</v>
      </c>
      <c r="O84" s="218" t="n">
        <v>11.67</v>
      </c>
      <c r="P84" s="220" t="n">
        <v>14.4</v>
      </c>
      <c r="Q84" s="218" t="n">
        <v>79.67</v>
      </c>
      <c r="R84" s="217"/>
      <c r="S84" s="217" t="n">
        <v>92</v>
      </c>
      <c r="T84" s="147" t="n">
        <v>253</v>
      </c>
    </row>
    <row r="85" customFormat="false" ht="14.15" hidden="false" customHeight="true" outlineLevel="0" collapsed="false">
      <c r="A85" s="150" t="s">
        <v>75</v>
      </c>
      <c r="B85" s="45"/>
      <c r="C85" s="45"/>
      <c r="D85" s="45"/>
      <c r="E85" s="45"/>
      <c r="F85" s="45"/>
      <c r="G85" s="45"/>
      <c r="H85" s="151" t="n">
        <v>25</v>
      </c>
      <c r="I85" s="152" t="n">
        <v>35</v>
      </c>
      <c r="J85" s="181"/>
      <c r="K85" s="106" t="n">
        <v>1.54</v>
      </c>
      <c r="L85" s="155" t="n">
        <v>2.3</v>
      </c>
      <c r="M85" s="106" t="n">
        <v>3.46</v>
      </c>
      <c r="N85" s="156" t="n">
        <v>4.36</v>
      </c>
      <c r="O85" s="106" t="n">
        <v>9.75</v>
      </c>
      <c r="P85" s="155" t="n">
        <v>14.62</v>
      </c>
      <c r="Q85" s="157" t="n">
        <v>78</v>
      </c>
      <c r="R85" s="70"/>
      <c r="S85" s="158" t="n">
        <v>108</v>
      </c>
      <c r="T85" s="155" t="n">
        <v>107</v>
      </c>
    </row>
    <row r="86" customFormat="false" ht="14.15" hidden="false" customHeight="true" outlineLevel="0" collapsed="false">
      <c r="A86" s="142"/>
      <c r="B86" s="83"/>
      <c r="C86" s="159" t="s">
        <v>20</v>
      </c>
      <c r="D86" s="48"/>
      <c r="E86" s="48"/>
      <c r="F86" s="48"/>
      <c r="G86" s="48"/>
      <c r="H86" s="160" t="n">
        <f aca="false">H83+H84+H85</f>
        <v>325</v>
      </c>
      <c r="I86" s="161" t="n">
        <f aca="false">I83+I84+I85</f>
        <v>415</v>
      </c>
      <c r="J86" s="178"/>
      <c r="K86" s="173" t="n">
        <f aca="false">K83+K84+K85</f>
        <v>15.88</v>
      </c>
      <c r="L86" s="166" t="n">
        <f aca="false">L83+L84+L85</f>
        <v>19.85</v>
      </c>
      <c r="M86" s="166" t="n">
        <f aca="false">M83+M84+M85</f>
        <v>13.88</v>
      </c>
      <c r="N86" s="166" t="n">
        <f aca="false">N83+N84+N85</f>
        <v>18.07</v>
      </c>
      <c r="O86" s="166" t="n">
        <f aca="false">O83+O84+O85</f>
        <v>59.46</v>
      </c>
      <c r="P86" s="165" t="n">
        <f aca="false">P83+P84+P85</f>
        <v>78.06</v>
      </c>
      <c r="Q86" s="166" t="n">
        <f aca="false">Q83+Q84+Q85</f>
        <v>381.27</v>
      </c>
      <c r="R86" s="167"/>
      <c r="S86" s="166" t="n">
        <f aca="false">S83+S84+S85</f>
        <v>489</v>
      </c>
      <c r="T86" s="164"/>
    </row>
    <row r="87" customFormat="false" ht="14.15" hidden="false" customHeight="true" outlineLevel="0" collapsed="false">
      <c r="A87" s="126" t="s">
        <v>21</v>
      </c>
      <c r="B87" s="22"/>
      <c r="C87" s="22"/>
      <c r="D87" s="22"/>
      <c r="E87" s="22"/>
      <c r="F87" s="22"/>
      <c r="G87" s="22"/>
      <c r="H87" s="168"/>
      <c r="I87" s="169"/>
      <c r="J87" s="192"/>
      <c r="K87" s="106"/>
      <c r="L87" s="155"/>
      <c r="M87" s="106"/>
      <c r="N87" s="155"/>
      <c r="O87" s="106"/>
      <c r="P87" s="155"/>
      <c r="Q87" s="106"/>
      <c r="R87" s="70"/>
      <c r="S87" s="158"/>
      <c r="T87" s="155"/>
    </row>
    <row r="88" customFormat="false" ht="14.15" hidden="false" customHeight="true" outlineLevel="0" collapsed="false">
      <c r="A88" s="142" t="s">
        <v>22</v>
      </c>
      <c r="B88" s="83"/>
      <c r="C88" s="159" t="s">
        <v>55</v>
      </c>
      <c r="D88" s="83"/>
      <c r="E88" s="83"/>
      <c r="F88" s="83"/>
      <c r="G88" s="83"/>
      <c r="H88" s="170" t="n">
        <v>100</v>
      </c>
      <c r="I88" s="161" t="n">
        <v>100</v>
      </c>
      <c r="J88" s="178"/>
      <c r="K88" s="163" t="n">
        <v>0.43</v>
      </c>
      <c r="L88" s="164" t="n">
        <v>0.43</v>
      </c>
      <c r="M88" s="172" t="n">
        <v>0.028</v>
      </c>
      <c r="N88" s="173" t="n">
        <v>0.028</v>
      </c>
      <c r="O88" s="167" t="n">
        <v>12.62</v>
      </c>
      <c r="P88" s="164" t="n">
        <v>12.62</v>
      </c>
      <c r="Q88" s="165" t="n">
        <v>54</v>
      </c>
      <c r="R88" s="165"/>
      <c r="S88" s="174" t="n">
        <v>54</v>
      </c>
      <c r="T88" s="164" t="n">
        <v>532</v>
      </c>
    </row>
    <row r="89" customFormat="false" ht="14.15" hidden="false" customHeight="true" outlineLevel="0" collapsed="false">
      <c r="A89" s="126" t="s">
        <v>24</v>
      </c>
      <c r="B89" s="22"/>
      <c r="C89" s="22"/>
      <c r="D89" s="22"/>
      <c r="E89" s="22"/>
      <c r="F89" s="22"/>
      <c r="G89" s="22"/>
      <c r="H89" s="160"/>
      <c r="I89" s="161"/>
      <c r="J89" s="192"/>
      <c r="K89" s="163"/>
      <c r="L89" s="164"/>
      <c r="M89" s="167"/>
      <c r="N89" s="164"/>
      <c r="O89" s="167"/>
      <c r="P89" s="164"/>
      <c r="Q89" s="167"/>
      <c r="R89" s="167"/>
      <c r="S89" s="163"/>
      <c r="T89" s="164"/>
    </row>
    <row r="90" customFormat="false" ht="14.15" hidden="false" customHeight="true" outlineLevel="0" collapsed="false">
      <c r="A90" s="134" t="s">
        <v>56</v>
      </c>
      <c r="B90" s="68"/>
      <c r="C90" s="68"/>
      <c r="D90" s="68"/>
      <c r="E90" s="68"/>
      <c r="F90" s="68"/>
      <c r="G90" s="68"/>
      <c r="H90" s="175" t="n">
        <v>30</v>
      </c>
      <c r="I90" s="136" t="n">
        <v>50</v>
      </c>
      <c r="J90" s="185"/>
      <c r="K90" s="141" t="n">
        <v>0.57</v>
      </c>
      <c r="L90" s="139" t="n">
        <v>0.87</v>
      </c>
      <c r="M90" s="140" t="n">
        <v>0.58</v>
      </c>
      <c r="N90" s="139" t="n">
        <v>0.88</v>
      </c>
      <c r="O90" s="140" t="n">
        <v>3.11</v>
      </c>
      <c r="P90" s="139" t="n">
        <v>4.71</v>
      </c>
      <c r="Q90" s="140" t="n">
        <v>20.8</v>
      </c>
      <c r="R90" s="140"/>
      <c r="S90" s="141" t="n">
        <v>30</v>
      </c>
      <c r="T90" s="139" t="n">
        <v>107</v>
      </c>
    </row>
    <row r="91" customFormat="false" ht="12" hidden="false" customHeight="true" outlineLevel="0" collapsed="false">
      <c r="A91" s="142" t="s">
        <v>57</v>
      </c>
      <c r="B91" s="83"/>
      <c r="C91" s="83"/>
      <c r="D91" s="83"/>
      <c r="E91" s="83"/>
      <c r="F91" s="83"/>
      <c r="G91" s="83"/>
      <c r="H91" s="170"/>
      <c r="I91" s="152"/>
      <c r="J91" s="178"/>
      <c r="K91" s="106"/>
      <c r="L91" s="155"/>
      <c r="M91" s="106"/>
      <c r="N91" s="155"/>
      <c r="O91" s="106"/>
      <c r="P91" s="155"/>
      <c r="Q91" s="106"/>
      <c r="R91" s="70"/>
      <c r="S91" s="158"/>
      <c r="T91" s="155"/>
    </row>
    <row r="92" customFormat="false" ht="14.15" hidden="false" customHeight="true" outlineLevel="0" collapsed="false">
      <c r="A92" s="142" t="s">
        <v>58</v>
      </c>
      <c r="B92" s="83"/>
      <c r="C92" s="83"/>
      <c r="D92" s="83"/>
      <c r="E92" s="83"/>
      <c r="F92" s="83"/>
      <c r="G92" s="83"/>
      <c r="H92" s="135" t="n">
        <v>180</v>
      </c>
      <c r="I92" s="177" t="n">
        <v>200</v>
      </c>
      <c r="J92" s="178"/>
      <c r="K92" s="106" t="n">
        <v>3.71</v>
      </c>
      <c r="L92" s="155" t="n">
        <v>4.12</v>
      </c>
      <c r="M92" s="106" t="n">
        <v>5.06</v>
      </c>
      <c r="N92" s="155" t="n">
        <v>5.63</v>
      </c>
      <c r="O92" s="106" t="n">
        <v>13.62</v>
      </c>
      <c r="P92" s="155" t="n">
        <v>15.16</v>
      </c>
      <c r="Q92" s="106" t="n">
        <v>125.64</v>
      </c>
      <c r="R92" s="70"/>
      <c r="S92" s="158" t="n">
        <v>139.6</v>
      </c>
      <c r="T92" s="155" t="n">
        <v>37</v>
      </c>
    </row>
    <row r="93" customFormat="false" ht="12" hidden="false" customHeight="true" outlineLevel="0" collapsed="false">
      <c r="A93" s="179" t="s">
        <v>59</v>
      </c>
      <c r="B93" s="180"/>
      <c r="C93" s="180"/>
      <c r="D93" s="180"/>
      <c r="E93" s="180"/>
      <c r="F93" s="180"/>
      <c r="G93" s="180"/>
      <c r="H93" s="170"/>
      <c r="I93" s="144"/>
      <c r="J93" s="181"/>
      <c r="K93" s="182"/>
      <c r="L93" s="183"/>
      <c r="M93" s="184"/>
      <c r="N93" s="183"/>
      <c r="O93" s="184"/>
      <c r="P93" s="183"/>
      <c r="Q93" s="184"/>
      <c r="R93" s="184"/>
      <c r="S93" s="182"/>
      <c r="T93" s="183"/>
    </row>
    <row r="94" customFormat="false" ht="14.15" hidden="false" customHeight="true" outlineLevel="0" collapsed="false">
      <c r="A94" s="134" t="s">
        <v>60</v>
      </c>
      <c r="B94" s="68"/>
      <c r="C94" s="68"/>
      <c r="D94" s="68"/>
      <c r="E94" s="68"/>
      <c r="F94" s="68"/>
      <c r="G94" s="68"/>
      <c r="H94" s="135" t="n">
        <v>180</v>
      </c>
      <c r="I94" s="144" t="n">
        <v>230</v>
      </c>
      <c r="J94" s="185"/>
      <c r="K94" s="141" t="n">
        <v>12.3</v>
      </c>
      <c r="L94" s="139" t="n">
        <v>17.25</v>
      </c>
      <c r="M94" s="140" t="n">
        <v>9.54</v>
      </c>
      <c r="N94" s="139" t="n">
        <v>13.35</v>
      </c>
      <c r="O94" s="140" t="n">
        <v>8.97</v>
      </c>
      <c r="P94" s="139" t="n">
        <v>12.57</v>
      </c>
      <c r="Q94" s="140" t="n">
        <v>138.89</v>
      </c>
      <c r="R94" s="140" t="n">
        <v>138.89</v>
      </c>
      <c r="S94" s="141" t="n">
        <v>170.64</v>
      </c>
      <c r="T94" s="139" t="n">
        <v>151</v>
      </c>
    </row>
    <row r="95" customFormat="false" ht="14.15" hidden="false" customHeight="true" outlineLevel="0" collapsed="false">
      <c r="A95" s="62" t="s">
        <v>76</v>
      </c>
      <c r="B95" s="83"/>
      <c r="C95" s="83"/>
      <c r="D95" s="83"/>
      <c r="E95" s="83"/>
      <c r="F95" s="83"/>
      <c r="G95" s="83"/>
      <c r="H95" s="221" t="n">
        <v>150</v>
      </c>
      <c r="I95" s="186" t="n">
        <v>180</v>
      </c>
      <c r="J95" s="178"/>
      <c r="K95" s="106" t="n">
        <v>0.16</v>
      </c>
      <c r="L95" s="155" t="n">
        <v>0.19</v>
      </c>
      <c r="M95" s="106" t="n">
        <v>0.03</v>
      </c>
      <c r="N95" s="155" t="n">
        <v>0.04</v>
      </c>
      <c r="O95" s="106" t="n">
        <v>13.5</v>
      </c>
      <c r="P95" s="155" t="n">
        <v>16.21</v>
      </c>
      <c r="Q95" s="106" t="n">
        <v>54.94</v>
      </c>
      <c r="R95" s="70"/>
      <c r="S95" s="158" t="n">
        <v>65.93</v>
      </c>
      <c r="T95" s="155" t="n">
        <v>123</v>
      </c>
    </row>
    <row r="96" customFormat="false" ht="14.15" hidden="false" customHeight="true" outlineLevel="0" collapsed="false">
      <c r="A96" s="187" t="s">
        <v>31</v>
      </c>
      <c r="B96" s="95"/>
      <c r="C96" s="95"/>
      <c r="D96" s="95"/>
      <c r="E96" s="95"/>
      <c r="F96" s="95"/>
      <c r="G96" s="95"/>
      <c r="H96" s="221" t="n">
        <v>20</v>
      </c>
      <c r="I96" s="186" t="n">
        <v>20</v>
      </c>
      <c r="J96" s="188"/>
      <c r="K96" s="189" t="n">
        <v>1.52</v>
      </c>
      <c r="L96" s="147" t="n">
        <v>1.52</v>
      </c>
      <c r="M96" s="69" t="n">
        <v>0.16</v>
      </c>
      <c r="N96" s="147" t="n">
        <v>0.16</v>
      </c>
      <c r="O96" s="69" t="n">
        <v>9.84</v>
      </c>
      <c r="P96" s="147" t="n">
        <v>9.84</v>
      </c>
      <c r="Q96" s="190" t="n">
        <v>47</v>
      </c>
      <c r="R96" s="190"/>
      <c r="S96" s="149" t="n">
        <v>47</v>
      </c>
      <c r="T96" s="147" t="n">
        <v>122</v>
      </c>
    </row>
    <row r="97" customFormat="false" ht="14.15" hidden="false" customHeight="true" outlineLevel="0" collapsed="false">
      <c r="A97" s="150" t="s">
        <v>32</v>
      </c>
      <c r="B97" s="45"/>
      <c r="C97" s="45"/>
      <c r="D97" s="45"/>
      <c r="E97" s="45"/>
      <c r="F97" s="45"/>
      <c r="G97" s="45"/>
      <c r="H97" s="119" t="n">
        <v>40</v>
      </c>
      <c r="I97" s="98" t="n">
        <v>50</v>
      </c>
      <c r="J97" s="181"/>
      <c r="K97" s="106" t="n">
        <v>2.64</v>
      </c>
      <c r="L97" s="155" t="n">
        <v>3.3</v>
      </c>
      <c r="M97" s="106" t="n">
        <v>0.48</v>
      </c>
      <c r="N97" s="155" t="n">
        <v>0.6</v>
      </c>
      <c r="O97" s="106" t="n">
        <v>13.36</v>
      </c>
      <c r="P97" s="155" t="n">
        <v>16.7</v>
      </c>
      <c r="Q97" s="106" t="n">
        <v>69.6</v>
      </c>
      <c r="R97" s="70"/>
      <c r="S97" s="158" t="n">
        <v>87</v>
      </c>
      <c r="T97" s="155" t="n">
        <v>123</v>
      </c>
    </row>
    <row r="98" customFormat="false" ht="14.15" hidden="false" customHeight="true" outlineLevel="0" collapsed="false">
      <c r="A98" s="142"/>
      <c r="B98" s="83"/>
      <c r="C98" s="159" t="s">
        <v>33</v>
      </c>
      <c r="D98" s="48"/>
      <c r="E98" s="48"/>
      <c r="F98" s="48"/>
      <c r="G98" s="48"/>
      <c r="H98" s="160" t="n">
        <f aca="false">H90+H92+H93+H94+H95+H96+H97</f>
        <v>600</v>
      </c>
      <c r="I98" s="161" t="n">
        <f aca="false">I90+I92+I93+I94+I95+I96+I97</f>
        <v>730</v>
      </c>
      <c r="J98" s="178"/>
      <c r="K98" s="173" t="n">
        <f aca="false">K90+K92+K94+K95+K96+K97</f>
        <v>20.9</v>
      </c>
      <c r="L98" s="164" t="n">
        <f aca="false">L90+L92+L94+L95+L96+L97</f>
        <v>27.25</v>
      </c>
      <c r="M98" s="164" t="n">
        <f aca="false">M90+M92+M94+M95+M96+M97</f>
        <v>15.85</v>
      </c>
      <c r="N98" s="164" t="n">
        <f aca="false">N90+N92+N94+N95+N96+N97</f>
        <v>20.66</v>
      </c>
      <c r="O98" s="164" t="n">
        <f aca="false">O90+O92+O94+O95+O96+O97</f>
        <v>62.4</v>
      </c>
      <c r="P98" s="164" t="n">
        <f aca="false">P90+P92+P94+P95+P96+P97</f>
        <v>75.19</v>
      </c>
      <c r="Q98" s="164" t="n">
        <f aca="false">Q90+Q92+Q94+Q95+Q96+Q97</f>
        <v>456.87</v>
      </c>
      <c r="R98" s="132"/>
      <c r="S98" s="163" t="n">
        <f aca="false">S90+S92+S94+S95+S96+S97</f>
        <v>540.17</v>
      </c>
      <c r="T98" s="164"/>
    </row>
    <row r="99" customFormat="false" ht="14.15" hidden="false" customHeight="true" outlineLevel="0" collapsed="false">
      <c r="A99" s="126" t="s">
        <v>62</v>
      </c>
      <c r="B99" s="22"/>
      <c r="C99" s="191"/>
      <c r="D99" s="22"/>
      <c r="E99" s="22"/>
      <c r="F99" s="22"/>
      <c r="G99" s="22"/>
      <c r="H99" s="135"/>
      <c r="I99" s="177"/>
      <c r="J99" s="192"/>
      <c r="K99" s="106"/>
      <c r="L99" s="155"/>
      <c r="M99" s="106"/>
      <c r="N99" s="155"/>
      <c r="O99" s="106"/>
      <c r="P99" s="155"/>
      <c r="Q99" s="106"/>
      <c r="R99" s="70"/>
      <c r="S99" s="158"/>
      <c r="T99" s="155"/>
    </row>
    <row r="100" customFormat="false" ht="12.75" hidden="false" customHeight="true" outlineLevel="0" collapsed="false">
      <c r="A100" s="134" t="s">
        <v>63</v>
      </c>
      <c r="B100" s="68"/>
      <c r="C100" s="193"/>
      <c r="D100" s="68"/>
      <c r="E100" s="68"/>
      <c r="F100" s="68"/>
      <c r="G100" s="68"/>
      <c r="H100" s="143" t="n">
        <v>80</v>
      </c>
      <c r="I100" s="144" t="n">
        <v>85</v>
      </c>
      <c r="J100" s="185"/>
      <c r="K100" s="189" t="n">
        <v>55.4</v>
      </c>
      <c r="L100" s="147" t="n">
        <v>58.6</v>
      </c>
      <c r="M100" s="69" t="n">
        <v>23.6</v>
      </c>
      <c r="N100" s="148" t="n">
        <v>25</v>
      </c>
      <c r="O100" s="69" t="n">
        <v>11.44</v>
      </c>
      <c r="P100" s="147" t="n">
        <v>12.12</v>
      </c>
      <c r="Q100" s="69" t="n">
        <v>50.4</v>
      </c>
      <c r="R100" s="69"/>
      <c r="S100" s="189" t="n">
        <v>53.54</v>
      </c>
      <c r="T100" s="147" t="n">
        <v>368</v>
      </c>
    </row>
    <row r="101" customFormat="false" ht="14.15" hidden="false" customHeight="true" outlineLevel="0" collapsed="false">
      <c r="A101" s="62" t="s">
        <v>77</v>
      </c>
      <c r="B101" s="83"/>
      <c r="C101" s="194"/>
      <c r="D101" s="83"/>
      <c r="E101" s="83"/>
      <c r="F101" s="83"/>
      <c r="G101" s="83"/>
      <c r="H101" s="143" t="n">
        <v>150</v>
      </c>
      <c r="I101" s="186" t="n">
        <v>180</v>
      </c>
      <c r="J101" s="178"/>
      <c r="K101" s="189" t="n">
        <v>4.58</v>
      </c>
      <c r="L101" s="147" t="n">
        <v>5.48</v>
      </c>
      <c r="M101" s="69" t="n">
        <v>4.08</v>
      </c>
      <c r="N101" s="147" t="n">
        <v>4.88</v>
      </c>
      <c r="O101" s="222" t="n">
        <v>7.58</v>
      </c>
      <c r="P101" s="223" t="n">
        <v>9.07</v>
      </c>
      <c r="Q101" s="69" t="n">
        <v>85</v>
      </c>
      <c r="R101" s="69"/>
      <c r="S101" s="189" t="n">
        <v>102</v>
      </c>
      <c r="T101" s="147" t="n">
        <v>400</v>
      </c>
    </row>
    <row r="102" customFormat="false" ht="14.15" hidden="false" customHeight="true" outlineLevel="0" collapsed="false">
      <c r="A102" s="150" t="s">
        <v>19</v>
      </c>
      <c r="B102" s="45"/>
      <c r="C102" s="196"/>
      <c r="D102" s="45"/>
      <c r="E102" s="45"/>
      <c r="F102" s="45"/>
      <c r="G102" s="45"/>
      <c r="H102" s="119" t="n">
        <v>15</v>
      </c>
      <c r="I102" s="98" t="n">
        <v>40</v>
      </c>
      <c r="J102" s="181"/>
      <c r="K102" s="106" t="n">
        <v>1.35</v>
      </c>
      <c r="L102" s="155" t="n">
        <v>2.61</v>
      </c>
      <c r="M102" s="106" t="n">
        <v>1.11</v>
      </c>
      <c r="N102" s="155" t="n">
        <v>2.95</v>
      </c>
      <c r="O102" s="106" t="n">
        <v>8.94</v>
      </c>
      <c r="P102" s="155" t="n">
        <v>20.98</v>
      </c>
      <c r="Q102" s="157" t="n">
        <v>56</v>
      </c>
      <c r="R102" s="70"/>
      <c r="S102" s="158" t="n">
        <v>143.86</v>
      </c>
      <c r="T102" s="155" t="n">
        <v>604</v>
      </c>
    </row>
    <row r="103" customFormat="false" ht="14.15" hidden="false" customHeight="true" outlineLevel="0" collapsed="false">
      <c r="A103" s="142"/>
      <c r="B103" s="83"/>
      <c r="C103" s="159" t="s">
        <v>65</v>
      </c>
      <c r="D103" s="224"/>
      <c r="E103" s="48"/>
      <c r="F103" s="48"/>
      <c r="G103" s="48"/>
      <c r="H103" s="160" t="n">
        <f aca="false">H100+H101+H102</f>
        <v>245</v>
      </c>
      <c r="I103" s="197" t="n">
        <f aca="false">I100+I101+I102</f>
        <v>305</v>
      </c>
      <c r="J103" s="178"/>
      <c r="K103" s="164" t="n">
        <f aca="false">K100+K101+K102</f>
        <v>61.33</v>
      </c>
      <c r="L103" s="164" t="n">
        <f aca="false">L100+L101+L102</f>
        <v>66.69</v>
      </c>
      <c r="M103" s="164" t="n">
        <f aca="false">M100+M101+M102</f>
        <v>28.79</v>
      </c>
      <c r="N103" s="164" t="n">
        <f aca="false">N100+N101+N102</f>
        <v>32.83</v>
      </c>
      <c r="O103" s="164" t="n">
        <f aca="false">O100+O101+O102</f>
        <v>27.96</v>
      </c>
      <c r="P103" s="164" t="n">
        <f aca="false">P100+P101+P102</f>
        <v>42.17</v>
      </c>
      <c r="Q103" s="164" t="n">
        <f aca="false">Q100+Q101+Q102</f>
        <v>191.4</v>
      </c>
      <c r="R103" s="132"/>
      <c r="S103" s="163" t="n">
        <f aca="false">S100+S101+S102</f>
        <v>299.4</v>
      </c>
      <c r="T103" s="164"/>
    </row>
    <row r="104" customFormat="false" ht="14.15" hidden="false" customHeight="true" outlineLevel="0" collapsed="false">
      <c r="A104" s="126" t="s">
        <v>66</v>
      </c>
      <c r="B104" s="22"/>
      <c r="C104" s="22"/>
      <c r="D104" s="225"/>
      <c r="E104" s="22"/>
      <c r="F104" s="22"/>
      <c r="G104" s="22"/>
      <c r="H104" s="160"/>
      <c r="I104" s="161"/>
      <c r="J104" s="192"/>
      <c r="K104" s="163"/>
      <c r="L104" s="164"/>
      <c r="M104" s="167"/>
      <c r="N104" s="164"/>
      <c r="O104" s="167"/>
      <c r="P104" s="164"/>
      <c r="Q104" s="167"/>
      <c r="R104" s="167"/>
      <c r="S104" s="163"/>
      <c r="T104" s="164" t="n">
        <v>604</v>
      </c>
    </row>
    <row r="105" customFormat="false" ht="12.75" hidden="false" customHeight="true" outlineLevel="0" collapsed="false">
      <c r="A105" s="142" t="s">
        <v>67</v>
      </c>
      <c r="B105" s="83"/>
      <c r="C105" s="83"/>
      <c r="D105" s="83"/>
      <c r="E105" s="83"/>
      <c r="F105" s="83"/>
      <c r="G105" s="83"/>
      <c r="H105" s="198"/>
      <c r="I105" s="199"/>
      <c r="J105" s="178"/>
      <c r="K105" s="158"/>
      <c r="L105" s="155"/>
      <c r="M105" s="70"/>
      <c r="N105" s="155"/>
      <c r="O105" s="70"/>
      <c r="P105" s="155"/>
      <c r="Q105" s="70"/>
      <c r="R105" s="70"/>
      <c r="S105" s="158"/>
      <c r="T105" s="155"/>
    </row>
    <row r="106" customFormat="false" ht="14.15" hidden="false" customHeight="true" outlineLevel="0" collapsed="false">
      <c r="A106" s="134" t="s">
        <v>68</v>
      </c>
      <c r="B106" s="68"/>
      <c r="C106" s="68"/>
      <c r="D106" s="68"/>
      <c r="E106" s="68"/>
      <c r="F106" s="68"/>
      <c r="G106" s="68" t="s">
        <v>69</v>
      </c>
      <c r="H106" s="135" t="n">
        <v>180</v>
      </c>
      <c r="I106" s="98" t="n">
        <v>200</v>
      </c>
      <c r="J106" s="185" t="n">
        <v>180</v>
      </c>
      <c r="K106" s="141" t="n">
        <v>15.49</v>
      </c>
      <c r="L106" s="139" t="n">
        <v>22.29</v>
      </c>
      <c r="M106" s="140" t="n">
        <v>11.81</v>
      </c>
      <c r="N106" s="139" t="n">
        <v>17.01</v>
      </c>
      <c r="O106" s="140" t="n">
        <v>35.48</v>
      </c>
      <c r="P106" s="139" t="n">
        <v>47.45</v>
      </c>
      <c r="Q106" s="140" t="n">
        <v>436.27</v>
      </c>
      <c r="R106" s="140"/>
      <c r="S106" s="141" t="n">
        <v>568.3</v>
      </c>
      <c r="T106" s="139" t="n">
        <v>117</v>
      </c>
    </row>
    <row r="107" customFormat="false" ht="14.15" hidden="false" customHeight="true" outlineLevel="0" collapsed="false">
      <c r="A107" s="142" t="s">
        <v>70</v>
      </c>
      <c r="B107" s="83"/>
      <c r="C107" s="83"/>
      <c r="D107" s="83"/>
      <c r="E107" s="83"/>
      <c r="F107" s="83"/>
      <c r="G107" s="83"/>
      <c r="H107" s="160" t="n">
        <v>150</v>
      </c>
      <c r="I107" s="161" t="n">
        <v>180</v>
      </c>
      <c r="J107" s="178"/>
      <c r="K107" s="189" t="n">
        <v>1.18</v>
      </c>
      <c r="L107" s="147" t="n">
        <v>1.41</v>
      </c>
      <c r="M107" s="69" t="n">
        <v>0.27</v>
      </c>
      <c r="N107" s="147" t="n">
        <v>0.33</v>
      </c>
      <c r="O107" s="69" t="n">
        <v>11.33</v>
      </c>
      <c r="P107" s="147" t="n">
        <v>13.54</v>
      </c>
      <c r="Q107" s="69" t="n">
        <v>52.73</v>
      </c>
      <c r="R107" s="69"/>
      <c r="S107" s="189" t="n">
        <v>63</v>
      </c>
      <c r="T107" s="147" t="n">
        <v>142</v>
      </c>
    </row>
    <row r="108" customFormat="false" ht="14.15" hidden="false" customHeight="true" outlineLevel="0" collapsed="false">
      <c r="A108" s="226" t="s">
        <v>71</v>
      </c>
      <c r="B108" s="45"/>
      <c r="C108" s="45"/>
      <c r="D108" s="45"/>
      <c r="E108" s="45"/>
      <c r="F108" s="45"/>
      <c r="G108" s="45"/>
      <c r="H108" s="163" t="n">
        <v>28</v>
      </c>
      <c r="I108" s="200" t="n">
        <v>42</v>
      </c>
      <c r="J108" s="201"/>
      <c r="K108" s="133" t="n">
        <v>2.92</v>
      </c>
      <c r="L108" s="131" t="n">
        <v>4.25</v>
      </c>
      <c r="M108" s="132" t="n">
        <v>3.27</v>
      </c>
      <c r="N108" s="131" t="n">
        <v>6.01</v>
      </c>
      <c r="O108" s="132" t="n">
        <v>7.68</v>
      </c>
      <c r="P108" s="131" t="n">
        <v>12.08</v>
      </c>
      <c r="Q108" s="132" t="n">
        <v>98.3</v>
      </c>
      <c r="R108" s="132"/>
      <c r="S108" s="133" t="n">
        <v>105.4</v>
      </c>
      <c r="T108" s="131" t="n">
        <v>126</v>
      </c>
    </row>
    <row r="109" customFormat="false" ht="14.15" hidden="false" customHeight="true" outlineLevel="0" collapsed="false">
      <c r="A109" s="127"/>
      <c r="B109" s="100"/>
      <c r="C109" s="202" t="s">
        <v>72</v>
      </c>
      <c r="D109" s="203"/>
      <c r="E109" s="100"/>
      <c r="F109" s="100"/>
      <c r="G109" s="100"/>
      <c r="H109" s="133" t="n">
        <f aca="false">H106+H107+H108</f>
        <v>358</v>
      </c>
      <c r="I109" s="204" t="n">
        <f aca="false">I106+I107+I108</f>
        <v>422</v>
      </c>
      <c r="J109" s="205"/>
      <c r="K109" s="164" t="n">
        <f aca="false">K106+K107+K108</f>
        <v>19.59</v>
      </c>
      <c r="L109" s="164" t="n">
        <f aca="false">L106+L107+L108</f>
        <v>27.95</v>
      </c>
      <c r="M109" s="164" t="n">
        <f aca="false">M106+M107+M108</f>
        <v>15.35</v>
      </c>
      <c r="N109" s="164" t="n">
        <f aca="false">N106+N107+N108</f>
        <v>23.35</v>
      </c>
      <c r="O109" s="164" t="n">
        <f aca="false">O106+O107+O108</f>
        <v>54.49</v>
      </c>
      <c r="P109" s="164" t="n">
        <f aca="false">P106+P107+P108</f>
        <v>73.07</v>
      </c>
      <c r="Q109" s="164" t="n">
        <f aca="false">Q106+Q107+Q108</f>
        <v>587.3</v>
      </c>
      <c r="R109" s="132"/>
      <c r="S109" s="163" t="n">
        <f aca="false">S106+S107+S108</f>
        <v>736.7</v>
      </c>
      <c r="T109" s="164"/>
    </row>
    <row r="110" customFormat="false" ht="14.15" hidden="false" customHeight="true" outlineLevel="0" collapsed="false">
      <c r="A110" s="101"/>
      <c r="B110" s="14"/>
      <c r="C110" s="14"/>
      <c r="D110" s="14"/>
      <c r="E110" s="14"/>
      <c r="F110" s="14"/>
      <c r="G110" s="14"/>
      <c r="H110" s="14"/>
      <c r="I110" s="19"/>
      <c r="K110" s="106"/>
      <c r="L110" s="206"/>
      <c r="M110" s="106"/>
      <c r="N110" s="206"/>
      <c r="O110" s="106"/>
      <c r="P110" s="206"/>
      <c r="Q110" s="106"/>
      <c r="R110" s="106"/>
      <c r="S110" s="206"/>
      <c r="T110" s="207"/>
    </row>
    <row r="111" customFormat="false" ht="14.15" hidden="false" customHeight="true" outlineLevel="0" collapsed="false">
      <c r="A111" s="208" t="s">
        <v>41</v>
      </c>
      <c r="B111" s="209"/>
      <c r="C111" s="209"/>
      <c r="D111" s="105"/>
      <c r="E111" s="105"/>
      <c r="F111" s="105"/>
      <c r="G111" s="105"/>
      <c r="H111" s="163" t="n">
        <f aca="false">H86+H88+H98+H103+H109</f>
        <v>1628</v>
      </c>
      <c r="I111" s="163" t="n">
        <f aca="false">I86+I88+I98+I103+I109</f>
        <v>1972</v>
      </c>
      <c r="J111" s="105"/>
      <c r="K111" s="173" t="n">
        <f aca="false">K86+K88+K98+K103+K109</f>
        <v>118.13</v>
      </c>
      <c r="L111" s="173" t="n">
        <f aca="false">L86+L88+L98+L103+L109</f>
        <v>142.17</v>
      </c>
      <c r="M111" s="173" t="n">
        <f aca="false">M86+M88+M98+M103+M109</f>
        <v>73.898</v>
      </c>
      <c r="N111" s="173" t="n">
        <f aca="false">N86+N88+N98+N103+N109</f>
        <v>94.938</v>
      </c>
      <c r="O111" s="173" t="n">
        <f aca="false">O86+O88+O98+O103+O109</f>
        <v>216.93</v>
      </c>
      <c r="P111" s="173" t="n">
        <f aca="false">P86+P88+P98+P103+P109</f>
        <v>281.11</v>
      </c>
      <c r="Q111" s="173" t="n">
        <f aca="false">Q86+Q88+Q98+Q103+Q109</f>
        <v>1670.84</v>
      </c>
      <c r="R111" s="173" t="n">
        <f aca="false">R86+R88+R98+R103+R109</f>
        <v>0</v>
      </c>
      <c r="S111" s="173" t="n">
        <f aca="false">S83+S84+S85+S88+S90+S92+S94+S95+S96+S97+S100+S101+S102+S106+S107+S108</f>
        <v>2119.27</v>
      </c>
      <c r="T111" s="210"/>
    </row>
    <row r="114" customFormat="false" ht="12.5" hidden="false" customHeight="false" outlineLevel="0" collapsed="false">
      <c r="A114" s="0" t="s">
        <v>42</v>
      </c>
    </row>
    <row r="115" customFormat="false" ht="13" hidden="false" customHeight="false" outlineLevel="0" collapsed="false">
      <c r="N115" s="1"/>
      <c r="O115" s="1"/>
      <c r="P115" s="1"/>
      <c r="Q115" s="1" t="s">
        <v>1</v>
      </c>
      <c r="R115" s="1"/>
      <c r="S115" s="1"/>
      <c r="T115" s="1"/>
    </row>
    <row r="116" customFormat="false" ht="13" hidden="false" customHeight="false" outlineLevel="0" collapsed="false">
      <c r="A116" s="1" t="s">
        <v>2</v>
      </c>
      <c r="B116" s="1"/>
    </row>
    <row r="117" customFormat="false" ht="14.5" hidden="false" customHeight="false" outlineLevel="0" collapsed="false">
      <c r="A117" s="3" t="s">
        <v>3</v>
      </c>
      <c r="B117" s="3"/>
      <c r="C117" s="3"/>
      <c r="D117" s="3"/>
      <c r="E117" s="3"/>
      <c r="F117" s="3"/>
      <c r="G117" s="3"/>
      <c r="H117" s="3"/>
      <c r="I117" s="3"/>
      <c r="J117" s="4"/>
      <c r="Q117" s="1" t="s">
        <v>4</v>
      </c>
      <c r="R117" s="1"/>
      <c r="S117" s="1"/>
      <c r="T117" s="1" t="s">
        <v>5</v>
      </c>
    </row>
    <row r="118" customFormat="false" ht="14.5" hidden="false" customHeight="true" outlineLevel="0" collapsed="false">
      <c r="A118" s="118" t="s">
        <v>73</v>
      </c>
      <c r="B118" s="8"/>
      <c r="C118" s="8"/>
      <c r="D118" s="8"/>
      <c r="E118" s="8"/>
      <c r="F118" s="8"/>
      <c r="G118" s="8"/>
      <c r="H118" s="110" t="s">
        <v>7</v>
      </c>
      <c r="I118" s="110"/>
      <c r="J118" s="4"/>
      <c r="K118" s="211" t="s">
        <v>8</v>
      </c>
      <c r="L118" s="212" t="s">
        <v>8</v>
      </c>
      <c r="M118" s="213" t="s">
        <v>9</v>
      </c>
      <c r="N118" s="212" t="s">
        <v>9</v>
      </c>
      <c r="O118" s="213" t="s">
        <v>10</v>
      </c>
      <c r="P118" s="212" t="s">
        <v>10</v>
      </c>
      <c r="Q118" s="115" t="s">
        <v>51</v>
      </c>
      <c r="R118" s="116"/>
      <c r="S118" s="116"/>
      <c r="T118" s="117" t="s">
        <v>12</v>
      </c>
    </row>
    <row r="119" customFormat="false" ht="14.5" hidden="false" customHeight="false" outlineLevel="0" collapsed="false">
      <c r="A119" s="118"/>
      <c r="B119" s="8"/>
      <c r="C119" s="8"/>
      <c r="D119" s="8"/>
      <c r="E119" s="8"/>
      <c r="F119" s="8"/>
      <c r="G119" s="8"/>
      <c r="H119" s="119" t="s">
        <v>13</v>
      </c>
      <c r="I119" s="120" t="s">
        <v>14</v>
      </c>
      <c r="J119" s="4"/>
      <c r="K119" s="119" t="s">
        <v>13</v>
      </c>
      <c r="L119" s="214" t="s">
        <v>14</v>
      </c>
      <c r="M119" s="160" t="s">
        <v>13</v>
      </c>
      <c r="N119" s="128" t="s">
        <v>14</v>
      </c>
      <c r="O119" s="100"/>
      <c r="P119" s="160" t="s">
        <v>13</v>
      </c>
      <c r="Q119" s="128" t="s">
        <v>14</v>
      </c>
      <c r="R119" s="124"/>
      <c r="S119" s="125" t="s">
        <v>14</v>
      </c>
      <c r="T119" s="122"/>
      <c r="V119" s="0" t="n">
        <v>4</v>
      </c>
    </row>
    <row r="120" customFormat="false" ht="14.5" hidden="false" customHeight="true" outlineLevel="0" collapsed="false">
      <c r="A120" s="126" t="s">
        <v>15</v>
      </c>
      <c r="B120" s="21"/>
      <c r="C120" s="21"/>
      <c r="D120" s="21"/>
      <c r="E120" s="21"/>
      <c r="F120" s="22"/>
      <c r="G120" s="22"/>
      <c r="H120" s="127"/>
      <c r="I120" s="128"/>
      <c r="J120" s="192"/>
      <c r="K120" s="133"/>
      <c r="L120" s="131"/>
      <c r="M120" s="132"/>
      <c r="N120" s="131"/>
      <c r="O120" s="132"/>
      <c r="P120" s="131"/>
      <c r="Q120" s="132"/>
      <c r="R120" s="132"/>
      <c r="S120" s="133"/>
      <c r="T120" s="131"/>
    </row>
    <row r="121" customFormat="false" ht="14.5" hidden="false" customHeight="true" outlineLevel="0" collapsed="false">
      <c r="A121" s="134" t="s">
        <v>52</v>
      </c>
      <c r="B121" s="68"/>
      <c r="C121" s="68"/>
      <c r="D121" s="68"/>
      <c r="E121" s="68"/>
      <c r="F121" s="68"/>
      <c r="G121" s="68"/>
      <c r="H121" s="135" t="n">
        <v>150</v>
      </c>
      <c r="I121" s="136" t="n">
        <v>200</v>
      </c>
      <c r="J121" s="185"/>
      <c r="K121" s="215" t="n">
        <v>12</v>
      </c>
      <c r="L121" s="139" t="n">
        <v>14.7</v>
      </c>
      <c r="M121" s="140" t="n">
        <v>8.42</v>
      </c>
      <c r="N121" s="139" t="n">
        <v>11.3</v>
      </c>
      <c r="O121" s="140" t="n">
        <v>38.04</v>
      </c>
      <c r="P121" s="139" t="n">
        <v>49.04</v>
      </c>
      <c r="Q121" s="140" t="n">
        <v>223.6</v>
      </c>
      <c r="R121" s="140"/>
      <c r="S121" s="141" t="n">
        <v>289</v>
      </c>
      <c r="T121" s="139" t="n">
        <v>95</v>
      </c>
    </row>
    <row r="122" customFormat="false" ht="14.5" hidden="false" customHeight="true" outlineLevel="0" collapsed="false">
      <c r="A122" s="142" t="s">
        <v>53</v>
      </c>
      <c r="B122" s="83"/>
      <c r="C122" s="83"/>
      <c r="D122" s="83"/>
      <c r="E122" s="83"/>
      <c r="F122" s="83"/>
      <c r="G122" s="83"/>
      <c r="H122" s="143" t="n">
        <v>150</v>
      </c>
      <c r="I122" s="144" t="n">
        <v>180</v>
      </c>
      <c r="J122" s="178"/>
      <c r="K122" s="216" t="n">
        <v>2.34</v>
      </c>
      <c r="L122" s="217" t="n">
        <v>2.85</v>
      </c>
      <c r="M122" s="218" t="n">
        <v>2</v>
      </c>
      <c r="N122" s="219" t="n">
        <v>2.41</v>
      </c>
      <c r="O122" s="218" t="n">
        <v>11.67</v>
      </c>
      <c r="P122" s="220" t="n">
        <v>14.4</v>
      </c>
      <c r="Q122" s="218" t="n">
        <v>79.67</v>
      </c>
      <c r="R122" s="217"/>
      <c r="S122" s="217" t="n">
        <v>92</v>
      </c>
      <c r="T122" s="147" t="n">
        <v>253</v>
      </c>
    </row>
    <row r="123" customFormat="false" ht="14.5" hidden="false" customHeight="true" outlineLevel="0" collapsed="false">
      <c r="A123" s="150" t="s">
        <v>54</v>
      </c>
      <c r="B123" s="45"/>
      <c r="C123" s="45"/>
      <c r="D123" s="45"/>
      <c r="E123" s="45"/>
      <c r="F123" s="45"/>
      <c r="G123" s="45"/>
      <c r="H123" s="151" t="n">
        <v>25</v>
      </c>
      <c r="I123" s="152" t="n">
        <v>35</v>
      </c>
      <c r="J123" s="181"/>
      <c r="K123" s="106" t="n">
        <v>1.54</v>
      </c>
      <c r="L123" s="155" t="n">
        <v>2.3</v>
      </c>
      <c r="M123" s="106" t="n">
        <v>3.46</v>
      </c>
      <c r="N123" s="156" t="n">
        <v>4.36</v>
      </c>
      <c r="O123" s="106" t="n">
        <v>9.75</v>
      </c>
      <c r="P123" s="155" t="n">
        <v>14.62</v>
      </c>
      <c r="Q123" s="157" t="n">
        <v>78</v>
      </c>
      <c r="R123" s="70"/>
      <c r="S123" s="158" t="n">
        <v>108</v>
      </c>
      <c r="T123" s="155" t="n">
        <v>107</v>
      </c>
    </row>
    <row r="124" customFormat="false" ht="14.5" hidden="false" customHeight="true" outlineLevel="0" collapsed="false">
      <c r="A124" s="142"/>
      <c r="B124" s="83"/>
      <c r="C124" s="159" t="s">
        <v>20</v>
      </c>
      <c r="D124" s="48"/>
      <c r="E124" s="48"/>
      <c r="F124" s="48"/>
      <c r="G124" s="48"/>
      <c r="H124" s="160" t="n">
        <f aca="false">H121+H122+H123</f>
        <v>325</v>
      </c>
      <c r="I124" s="161" t="n">
        <f aca="false">I121+I122+I123</f>
        <v>415</v>
      </c>
      <c r="J124" s="178"/>
      <c r="K124" s="166" t="n">
        <f aca="false">K121+K122+K123</f>
        <v>15.88</v>
      </c>
      <c r="L124" s="163" t="n">
        <v>21.06</v>
      </c>
      <c r="M124" s="164" t="n">
        <f aca="false">M121+M122+M123</f>
        <v>13.88</v>
      </c>
      <c r="N124" s="165" t="n">
        <f aca="false">N121+N122+N123</f>
        <v>18.07</v>
      </c>
      <c r="O124" s="164" t="n">
        <f aca="false">O121+O122+O123</f>
        <v>59.46</v>
      </c>
      <c r="P124" s="165" t="n">
        <f aca="false">P121+P122+P123</f>
        <v>78.06</v>
      </c>
      <c r="Q124" s="166" t="n">
        <f aca="false">Q121+Q122+Q123</f>
        <v>381.27</v>
      </c>
      <c r="R124" s="167"/>
      <c r="S124" s="165" t="n">
        <f aca="false">S121+S122+S123</f>
        <v>489</v>
      </c>
      <c r="T124" s="164"/>
    </row>
    <row r="125" customFormat="false" ht="14.5" hidden="false" customHeight="true" outlineLevel="0" collapsed="false">
      <c r="A125" s="126" t="s">
        <v>21</v>
      </c>
      <c r="B125" s="22"/>
      <c r="C125" s="22"/>
      <c r="D125" s="22"/>
      <c r="E125" s="22"/>
      <c r="F125" s="22"/>
      <c r="G125" s="22"/>
      <c r="H125" s="168"/>
      <c r="I125" s="169"/>
      <c r="J125" s="192"/>
      <c r="K125" s="106"/>
      <c r="L125" s="155"/>
      <c r="M125" s="106"/>
      <c r="N125" s="155"/>
      <c r="O125" s="106"/>
      <c r="P125" s="155"/>
      <c r="Q125" s="106"/>
      <c r="R125" s="70"/>
      <c r="S125" s="158"/>
      <c r="T125" s="155"/>
    </row>
    <row r="126" customFormat="false" ht="14.5" hidden="false" customHeight="true" outlineLevel="0" collapsed="false">
      <c r="A126" s="142" t="s">
        <v>22</v>
      </c>
      <c r="B126" s="83"/>
      <c r="C126" s="159" t="s">
        <v>55</v>
      </c>
      <c r="D126" s="83"/>
      <c r="E126" s="83"/>
      <c r="F126" s="83"/>
      <c r="G126" s="83"/>
      <c r="H126" s="170" t="n">
        <v>100</v>
      </c>
      <c r="I126" s="161" t="n">
        <v>100</v>
      </c>
      <c r="J126" s="178"/>
      <c r="K126" s="163" t="n">
        <v>0.43</v>
      </c>
      <c r="L126" s="164" t="n">
        <v>0.43</v>
      </c>
      <c r="M126" s="172" t="n">
        <v>0.028</v>
      </c>
      <c r="N126" s="173" t="n">
        <v>0.028</v>
      </c>
      <c r="O126" s="167" t="n">
        <v>12.62</v>
      </c>
      <c r="P126" s="164" t="n">
        <v>12.62</v>
      </c>
      <c r="Q126" s="165" t="n">
        <v>54</v>
      </c>
      <c r="R126" s="165"/>
      <c r="S126" s="174" t="n">
        <v>54</v>
      </c>
      <c r="T126" s="164" t="n">
        <v>532</v>
      </c>
    </row>
    <row r="127" customFormat="false" ht="14.5" hidden="false" customHeight="true" outlineLevel="0" collapsed="false">
      <c r="A127" s="126" t="s">
        <v>24</v>
      </c>
      <c r="B127" s="22"/>
      <c r="C127" s="22"/>
      <c r="D127" s="22"/>
      <c r="E127" s="22"/>
      <c r="F127" s="22"/>
      <c r="G127" s="22"/>
      <c r="H127" s="160"/>
      <c r="I127" s="161"/>
      <c r="J127" s="192"/>
      <c r="K127" s="163"/>
      <c r="L127" s="164"/>
      <c r="M127" s="167"/>
      <c r="N127" s="164"/>
      <c r="O127" s="167"/>
      <c r="P127" s="164"/>
      <c r="Q127" s="167"/>
      <c r="R127" s="167"/>
      <c r="S127" s="163"/>
      <c r="T127" s="164"/>
    </row>
    <row r="128" customFormat="false" ht="14.5" hidden="false" customHeight="true" outlineLevel="0" collapsed="false">
      <c r="A128" s="134" t="s">
        <v>56</v>
      </c>
      <c r="B128" s="68"/>
      <c r="C128" s="68"/>
      <c r="D128" s="68"/>
      <c r="E128" s="68"/>
      <c r="F128" s="68"/>
      <c r="G128" s="68"/>
      <c r="H128" s="175" t="n">
        <v>30</v>
      </c>
      <c r="I128" s="136" t="n">
        <v>50</v>
      </c>
      <c r="J128" s="185"/>
      <c r="K128" s="141" t="n">
        <v>0.57</v>
      </c>
      <c r="L128" s="139" t="n">
        <v>0.87</v>
      </c>
      <c r="M128" s="140" t="n">
        <v>0.58</v>
      </c>
      <c r="N128" s="139" t="n">
        <v>0.88</v>
      </c>
      <c r="O128" s="140" t="n">
        <v>3.11</v>
      </c>
      <c r="P128" s="139" t="n">
        <v>4.71</v>
      </c>
      <c r="Q128" s="140" t="n">
        <v>20.8</v>
      </c>
      <c r="R128" s="140"/>
      <c r="S128" s="141" t="n">
        <v>30</v>
      </c>
      <c r="T128" s="139" t="n">
        <v>107</v>
      </c>
    </row>
    <row r="129" customFormat="false" ht="14.5" hidden="false" customHeight="true" outlineLevel="0" collapsed="false">
      <c r="A129" s="142" t="s">
        <v>57</v>
      </c>
      <c r="B129" s="83"/>
      <c r="C129" s="83"/>
      <c r="D129" s="83"/>
      <c r="E129" s="83"/>
      <c r="F129" s="83"/>
      <c r="G129" s="83"/>
      <c r="H129" s="170"/>
      <c r="I129" s="152"/>
      <c r="J129" s="178"/>
      <c r="K129" s="106"/>
      <c r="L129" s="155"/>
      <c r="M129" s="106"/>
      <c r="N129" s="155"/>
      <c r="O129" s="106"/>
      <c r="P129" s="155"/>
      <c r="Q129" s="106"/>
      <c r="R129" s="70"/>
      <c r="S129" s="158"/>
      <c r="T129" s="155"/>
    </row>
    <row r="130" customFormat="false" ht="14.5" hidden="false" customHeight="true" outlineLevel="0" collapsed="false">
      <c r="A130" s="142" t="s">
        <v>58</v>
      </c>
      <c r="B130" s="83"/>
      <c r="C130" s="83"/>
      <c r="D130" s="83"/>
      <c r="E130" s="83"/>
      <c r="F130" s="83"/>
      <c r="G130" s="83"/>
      <c r="H130" s="135" t="n">
        <v>180</v>
      </c>
      <c r="I130" s="177" t="n">
        <v>200</v>
      </c>
      <c r="J130" s="178"/>
      <c r="K130" s="106" t="n">
        <v>3.71</v>
      </c>
      <c r="L130" s="155" t="n">
        <v>4.12</v>
      </c>
      <c r="M130" s="106" t="n">
        <v>5.06</v>
      </c>
      <c r="N130" s="155" t="n">
        <v>5.63</v>
      </c>
      <c r="O130" s="106" t="n">
        <v>13.62</v>
      </c>
      <c r="P130" s="155" t="n">
        <v>15.16</v>
      </c>
      <c r="Q130" s="106" t="n">
        <v>125.64</v>
      </c>
      <c r="R130" s="70"/>
      <c r="S130" s="158" t="n">
        <v>139.6</v>
      </c>
      <c r="T130" s="155" t="n">
        <v>37</v>
      </c>
    </row>
    <row r="131" customFormat="false" ht="14.5" hidden="false" customHeight="true" outlineLevel="0" collapsed="false">
      <c r="A131" s="179" t="s">
        <v>59</v>
      </c>
      <c r="B131" s="180"/>
      <c r="C131" s="180"/>
      <c r="D131" s="180"/>
      <c r="E131" s="180"/>
      <c r="F131" s="180"/>
      <c r="G131" s="180"/>
      <c r="H131" s="170"/>
      <c r="I131" s="144"/>
      <c r="J131" s="181"/>
      <c r="K131" s="182"/>
      <c r="L131" s="183"/>
      <c r="M131" s="184"/>
      <c r="N131" s="183"/>
      <c r="O131" s="184"/>
      <c r="P131" s="183"/>
      <c r="Q131" s="184"/>
      <c r="R131" s="184"/>
      <c r="S131" s="182"/>
      <c r="T131" s="183"/>
    </row>
    <row r="132" customFormat="false" ht="14.5" hidden="false" customHeight="true" outlineLevel="0" collapsed="false">
      <c r="A132" s="134" t="s">
        <v>60</v>
      </c>
      <c r="B132" s="68"/>
      <c r="C132" s="68"/>
      <c r="D132" s="68"/>
      <c r="E132" s="68"/>
      <c r="F132" s="68"/>
      <c r="G132" s="68"/>
      <c r="H132" s="135" t="n">
        <v>180</v>
      </c>
      <c r="I132" s="144" t="n">
        <v>230</v>
      </c>
      <c r="J132" s="185"/>
      <c r="K132" s="141" t="n">
        <v>12.3</v>
      </c>
      <c r="L132" s="139" t="n">
        <v>17.25</v>
      </c>
      <c r="M132" s="140" t="n">
        <v>9.54</v>
      </c>
      <c r="N132" s="139" t="n">
        <v>13.35</v>
      </c>
      <c r="O132" s="140" t="n">
        <v>8.97</v>
      </c>
      <c r="P132" s="139" t="n">
        <v>12.57</v>
      </c>
      <c r="Q132" s="140" t="n">
        <v>138.89</v>
      </c>
      <c r="R132" s="140" t="n">
        <v>138.89</v>
      </c>
      <c r="S132" s="141" t="n">
        <v>170.64</v>
      </c>
      <c r="T132" s="139" t="n">
        <v>151</v>
      </c>
    </row>
    <row r="133" customFormat="false" ht="14.5" hidden="false" customHeight="true" outlineLevel="0" collapsed="false">
      <c r="A133" s="62" t="s">
        <v>76</v>
      </c>
      <c r="B133" s="83"/>
      <c r="C133" s="83"/>
      <c r="D133" s="83"/>
      <c r="E133" s="83"/>
      <c r="F133" s="83"/>
      <c r="G133" s="83"/>
      <c r="H133" s="221" t="n">
        <v>150</v>
      </c>
      <c r="I133" s="186" t="n">
        <v>180</v>
      </c>
      <c r="J133" s="178"/>
      <c r="K133" s="106" t="n">
        <v>0.16</v>
      </c>
      <c r="L133" s="155" t="n">
        <v>0.19</v>
      </c>
      <c r="M133" s="106" t="n">
        <v>0.03</v>
      </c>
      <c r="N133" s="155" t="n">
        <v>0.04</v>
      </c>
      <c r="O133" s="106" t="n">
        <v>13.5</v>
      </c>
      <c r="P133" s="155" t="n">
        <v>16.21</v>
      </c>
      <c r="Q133" s="106" t="n">
        <v>54.94</v>
      </c>
      <c r="R133" s="70"/>
      <c r="S133" s="158" t="n">
        <v>65.93</v>
      </c>
      <c r="T133" s="155" t="n">
        <v>123</v>
      </c>
    </row>
    <row r="134" customFormat="false" ht="14.5" hidden="false" customHeight="true" outlineLevel="0" collapsed="false">
      <c r="A134" s="187" t="s">
        <v>31</v>
      </c>
      <c r="B134" s="95"/>
      <c r="C134" s="95"/>
      <c r="D134" s="95"/>
      <c r="E134" s="95"/>
      <c r="F134" s="95"/>
      <c r="G134" s="95"/>
      <c r="H134" s="221" t="n">
        <v>20</v>
      </c>
      <c r="I134" s="186" t="n">
        <v>20</v>
      </c>
      <c r="J134" s="188"/>
      <c r="K134" s="189" t="n">
        <v>1.52</v>
      </c>
      <c r="L134" s="147" t="n">
        <v>1.52</v>
      </c>
      <c r="M134" s="69" t="n">
        <v>0.16</v>
      </c>
      <c r="N134" s="147" t="n">
        <v>0.16</v>
      </c>
      <c r="O134" s="69" t="n">
        <v>9.84</v>
      </c>
      <c r="P134" s="147" t="n">
        <v>9.84</v>
      </c>
      <c r="Q134" s="190" t="n">
        <v>47</v>
      </c>
      <c r="R134" s="190"/>
      <c r="S134" s="149" t="n">
        <v>47</v>
      </c>
      <c r="T134" s="147" t="n">
        <v>122</v>
      </c>
    </row>
    <row r="135" customFormat="false" ht="14.5" hidden="false" customHeight="true" outlineLevel="0" collapsed="false">
      <c r="A135" s="150" t="s">
        <v>32</v>
      </c>
      <c r="B135" s="45"/>
      <c r="C135" s="45"/>
      <c r="D135" s="45"/>
      <c r="E135" s="45"/>
      <c r="F135" s="45"/>
      <c r="G135" s="45"/>
      <c r="H135" s="119" t="n">
        <v>40</v>
      </c>
      <c r="I135" s="98" t="n">
        <v>50</v>
      </c>
      <c r="J135" s="181"/>
      <c r="K135" s="106" t="n">
        <v>2.64</v>
      </c>
      <c r="L135" s="155" t="n">
        <v>3.3</v>
      </c>
      <c r="M135" s="106" t="n">
        <v>0.48</v>
      </c>
      <c r="N135" s="155" t="n">
        <v>0.6</v>
      </c>
      <c r="O135" s="106" t="n">
        <v>13.36</v>
      </c>
      <c r="P135" s="155" t="n">
        <v>16.7</v>
      </c>
      <c r="Q135" s="106" t="n">
        <v>69.6</v>
      </c>
      <c r="R135" s="70"/>
      <c r="S135" s="158" t="n">
        <v>87</v>
      </c>
      <c r="T135" s="155" t="n">
        <v>123</v>
      </c>
    </row>
    <row r="136" customFormat="false" ht="14.5" hidden="false" customHeight="true" outlineLevel="0" collapsed="false">
      <c r="A136" s="142"/>
      <c r="B136" s="83"/>
      <c r="C136" s="159" t="s">
        <v>33</v>
      </c>
      <c r="D136" s="48"/>
      <c r="E136" s="48"/>
      <c r="F136" s="48"/>
      <c r="G136" s="48"/>
      <c r="H136" s="160" t="n">
        <f aca="false">H128+H130+H131+H132+H133+H134+H135</f>
        <v>600</v>
      </c>
      <c r="I136" s="161" t="n">
        <f aca="false">I128+I130+I131+I132+I133+I134+I135</f>
        <v>730</v>
      </c>
      <c r="J136" s="178"/>
      <c r="K136" s="164" t="n">
        <f aca="false">K128+K130+K132+K133+K134+K135</f>
        <v>20.9</v>
      </c>
      <c r="L136" s="164" t="n">
        <f aca="false">L128+L130+L132+L133+L134+L135</f>
        <v>27.25</v>
      </c>
      <c r="M136" s="164" t="n">
        <f aca="false">M128+M130+M132+M133+M134+M135</f>
        <v>15.85</v>
      </c>
      <c r="N136" s="164" t="n">
        <f aca="false">N128+N130+N132+N133+N134+N135</f>
        <v>20.66</v>
      </c>
      <c r="O136" s="164" t="n">
        <f aca="false">O128+O130+O132+O133+O134+O135</f>
        <v>62.4</v>
      </c>
      <c r="P136" s="164" t="n">
        <f aca="false">P128+P130+P132+P133+P134+P135</f>
        <v>75.19</v>
      </c>
      <c r="Q136" s="164" t="n">
        <f aca="false">Q128+Q130+Q132+Q133+Q134+Q135</f>
        <v>456.87</v>
      </c>
      <c r="R136" s="132"/>
      <c r="S136" s="163" t="n">
        <f aca="false">S128+S130+S132+S133+S134+S135</f>
        <v>540.17</v>
      </c>
      <c r="T136" s="164"/>
    </row>
    <row r="137" customFormat="false" ht="14.5" hidden="false" customHeight="true" outlineLevel="0" collapsed="false">
      <c r="A137" s="126" t="s">
        <v>62</v>
      </c>
      <c r="B137" s="22"/>
      <c r="C137" s="191"/>
      <c r="D137" s="22"/>
      <c r="E137" s="22"/>
      <c r="F137" s="22"/>
      <c r="G137" s="22"/>
      <c r="H137" s="135"/>
      <c r="I137" s="177"/>
      <c r="J137" s="192"/>
      <c r="K137" s="106"/>
      <c r="L137" s="155"/>
      <c r="M137" s="106"/>
      <c r="N137" s="155"/>
      <c r="O137" s="106"/>
      <c r="P137" s="155"/>
      <c r="Q137" s="106"/>
      <c r="R137" s="70"/>
      <c r="S137" s="158"/>
      <c r="T137" s="155"/>
    </row>
    <row r="138" customFormat="false" ht="14.5" hidden="false" customHeight="true" outlineLevel="0" collapsed="false">
      <c r="A138" s="134" t="s">
        <v>63</v>
      </c>
      <c r="B138" s="68"/>
      <c r="C138" s="193"/>
      <c r="D138" s="68"/>
      <c r="E138" s="68"/>
      <c r="F138" s="68"/>
      <c r="G138" s="68"/>
      <c r="H138" s="143" t="n">
        <v>80</v>
      </c>
      <c r="I138" s="144" t="n">
        <v>85</v>
      </c>
      <c r="J138" s="185"/>
      <c r="K138" s="189" t="n">
        <v>55.4</v>
      </c>
      <c r="L138" s="147" t="n">
        <v>58.6</v>
      </c>
      <c r="M138" s="69" t="n">
        <v>23.6</v>
      </c>
      <c r="N138" s="148" t="n">
        <v>25</v>
      </c>
      <c r="O138" s="69" t="n">
        <v>11.44</v>
      </c>
      <c r="P138" s="147" t="n">
        <v>12.12</v>
      </c>
      <c r="Q138" s="69" t="n">
        <v>50.4</v>
      </c>
      <c r="R138" s="69"/>
      <c r="S138" s="189" t="n">
        <v>53.54</v>
      </c>
      <c r="T138" s="147" t="n">
        <v>368</v>
      </c>
    </row>
    <row r="139" customFormat="false" ht="14.5" hidden="false" customHeight="true" outlineLevel="0" collapsed="false">
      <c r="A139" s="227" t="s">
        <v>77</v>
      </c>
      <c r="B139" s="83"/>
      <c r="C139" s="194"/>
      <c r="D139" s="83"/>
      <c r="E139" s="83"/>
      <c r="F139" s="83"/>
      <c r="G139" s="83"/>
      <c r="H139" s="143" t="n">
        <v>150</v>
      </c>
      <c r="I139" s="186" t="n">
        <v>180</v>
      </c>
      <c r="J139" s="178"/>
      <c r="K139" s="189" t="n">
        <v>4.58</v>
      </c>
      <c r="L139" s="147" t="n">
        <v>5.48</v>
      </c>
      <c r="M139" s="69" t="n">
        <v>4.08</v>
      </c>
      <c r="N139" s="147" t="n">
        <v>4.88</v>
      </c>
      <c r="O139" s="222" t="n">
        <v>7.58</v>
      </c>
      <c r="P139" s="147" t="n">
        <v>9.07</v>
      </c>
      <c r="Q139" s="69" t="n">
        <v>85</v>
      </c>
      <c r="R139" s="69"/>
      <c r="S139" s="189" t="n">
        <v>102</v>
      </c>
      <c r="T139" s="147" t="n">
        <v>400</v>
      </c>
      <c r="V139" s="228"/>
    </row>
    <row r="140" customFormat="false" ht="14.5" hidden="false" customHeight="true" outlineLevel="0" collapsed="false">
      <c r="A140" s="150" t="s">
        <v>19</v>
      </c>
      <c r="B140" s="45"/>
      <c r="C140" s="196"/>
      <c r="D140" s="45"/>
      <c r="E140" s="45"/>
      <c r="F140" s="45"/>
      <c r="G140" s="45"/>
      <c r="H140" s="119" t="n">
        <v>15</v>
      </c>
      <c r="I140" s="98" t="n">
        <v>40</v>
      </c>
      <c r="J140" s="181"/>
      <c r="K140" s="106" t="n">
        <v>1.35</v>
      </c>
      <c r="L140" s="155" t="n">
        <v>2.61</v>
      </c>
      <c r="M140" s="106" t="n">
        <v>1.11</v>
      </c>
      <c r="N140" s="155" t="n">
        <v>2.95</v>
      </c>
      <c r="O140" s="106" t="n">
        <v>8.94</v>
      </c>
      <c r="P140" s="155" t="n">
        <v>20.98</v>
      </c>
      <c r="Q140" s="157" t="n">
        <v>56</v>
      </c>
      <c r="R140" s="70"/>
      <c r="S140" s="158" t="n">
        <v>143.86</v>
      </c>
      <c r="T140" s="155" t="n">
        <v>604</v>
      </c>
    </row>
    <row r="141" customFormat="false" ht="14.5" hidden="false" customHeight="true" outlineLevel="0" collapsed="false">
      <c r="A141" s="142"/>
      <c r="B141" s="83"/>
      <c r="C141" s="159" t="s">
        <v>65</v>
      </c>
      <c r="D141" s="224"/>
      <c r="E141" s="48"/>
      <c r="F141" s="48"/>
      <c r="G141" s="48"/>
      <c r="H141" s="160" t="n">
        <f aca="false">H138+H139+H140</f>
        <v>245</v>
      </c>
      <c r="I141" s="197" t="n">
        <f aca="false">I138+I139+I140</f>
        <v>305</v>
      </c>
      <c r="J141" s="178"/>
      <c r="K141" s="164" t="n">
        <f aca="false">K138+K139+K140</f>
        <v>61.33</v>
      </c>
      <c r="L141" s="164" t="n">
        <f aca="false">L138+L139+L140</f>
        <v>66.69</v>
      </c>
      <c r="M141" s="164" t="n">
        <f aca="false">M138+M139+M140</f>
        <v>28.79</v>
      </c>
      <c r="N141" s="164" t="n">
        <f aca="false">N138+N139+N140</f>
        <v>32.83</v>
      </c>
      <c r="O141" s="164" t="n">
        <f aca="false">O138+O139+O140</f>
        <v>27.96</v>
      </c>
      <c r="P141" s="164" t="n">
        <f aca="false">P138+P139+P140</f>
        <v>42.17</v>
      </c>
      <c r="Q141" s="164" t="n">
        <f aca="false">Q138+Q139+Q140</f>
        <v>191.4</v>
      </c>
      <c r="R141" s="132"/>
      <c r="S141" s="163" t="n">
        <f aca="false">S138+S139+S140</f>
        <v>299.4</v>
      </c>
      <c r="T141" s="164"/>
    </row>
    <row r="142" customFormat="false" ht="14.5" hidden="false" customHeight="true" outlineLevel="0" collapsed="false">
      <c r="A142" s="126" t="s">
        <v>66</v>
      </c>
      <c r="B142" s="22"/>
      <c r="C142" s="22"/>
      <c r="D142" s="225"/>
      <c r="E142" s="22"/>
      <c r="F142" s="22"/>
      <c r="G142" s="22"/>
      <c r="H142" s="160"/>
      <c r="I142" s="161"/>
      <c r="J142" s="192"/>
      <c r="K142" s="163"/>
      <c r="L142" s="164"/>
      <c r="M142" s="167"/>
      <c r="N142" s="164"/>
      <c r="O142" s="167"/>
      <c r="P142" s="164"/>
      <c r="Q142" s="167"/>
      <c r="R142" s="167"/>
      <c r="S142" s="163"/>
      <c r="T142" s="164" t="n">
        <v>604</v>
      </c>
    </row>
    <row r="143" customFormat="false" ht="14.5" hidden="false" customHeight="true" outlineLevel="0" collapsed="false">
      <c r="A143" s="142" t="s">
        <v>67</v>
      </c>
      <c r="B143" s="83"/>
      <c r="C143" s="83"/>
      <c r="D143" s="83"/>
      <c r="E143" s="83"/>
      <c r="F143" s="83"/>
      <c r="G143" s="83"/>
      <c r="H143" s="198"/>
      <c r="I143" s="199"/>
      <c r="J143" s="83"/>
      <c r="K143" s="206"/>
      <c r="L143" s="155"/>
      <c r="M143" s="70"/>
      <c r="N143" s="155"/>
      <c r="O143" s="70"/>
      <c r="P143" s="155"/>
      <c r="Q143" s="70"/>
      <c r="R143" s="70"/>
      <c r="S143" s="158"/>
      <c r="T143" s="155"/>
    </row>
    <row r="144" customFormat="false" ht="14.5" hidden="false" customHeight="true" outlineLevel="0" collapsed="false">
      <c r="A144" s="134" t="s">
        <v>68</v>
      </c>
      <c r="B144" s="68"/>
      <c r="C144" s="68"/>
      <c r="D144" s="68"/>
      <c r="E144" s="68"/>
      <c r="F144" s="68"/>
      <c r="G144" s="68" t="s">
        <v>69</v>
      </c>
      <c r="H144" s="135" t="n">
        <v>180</v>
      </c>
      <c r="I144" s="177" t="n">
        <v>200</v>
      </c>
      <c r="J144" s="68" t="n">
        <v>180</v>
      </c>
      <c r="K144" s="139" t="n">
        <v>15.49</v>
      </c>
      <c r="L144" s="139" t="n">
        <v>22.29</v>
      </c>
      <c r="M144" s="140" t="n">
        <v>11.81</v>
      </c>
      <c r="N144" s="139" t="n">
        <v>17.01</v>
      </c>
      <c r="O144" s="140" t="n">
        <v>35.48</v>
      </c>
      <c r="P144" s="139" t="n">
        <v>47.45</v>
      </c>
      <c r="Q144" s="140" t="n">
        <v>436.27</v>
      </c>
      <c r="R144" s="140"/>
      <c r="S144" s="141" t="n">
        <v>568.3</v>
      </c>
      <c r="T144" s="139" t="n">
        <v>117</v>
      </c>
    </row>
    <row r="145" customFormat="false" ht="14.5" hidden="false" customHeight="true" outlineLevel="0" collapsed="false">
      <c r="A145" s="142" t="s">
        <v>70</v>
      </c>
      <c r="B145" s="83"/>
      <c r="C145" s="83"/>
      <c r="D145" s="83"/>
      <c r="E145" s="83"/>
      <c r="F145" s="83"/>
      <c r="G145" s="83"/>
      <c r="H145" s="143" t="n">
        <v>150</v>
      </c>
      <c r="I145" s="186" t="n">
        <v>180</v>
      </c>
      <c r="J145" s="83"/>
      <c r="K145" s="147" t="n">
        <v>1.18</v>
      </c>
      <c r="L145" s="147" t="n">
        <v>1.41</v>
      </c>
      <c r="M145" s="69" t="n">
        <v>0.27</v>
      </c>
      <c r="N145" s="147" t="n">
        <v>0.33</v>
      </c>
      <c r="O145" s="69" t="n">
        <v>11.33</v>
      </c>
      <c r="P145" s="147" t="n">
        <v>13.54</v>
      </c>
      <c r="Q145" s="69" t="n">
        <v>52.73</v>
      </c>
      <c r="R145" s="69"/>
      <c r="S145" s="189" t="n">
        <v>63</v>
      </c>
      <c r="T145" s="147" t="n">
        <v>142</v>
      </c>
    </row>
    <row r="146" customFormat="false" ht="14.5" hidden="false" customHeight="true" outlineLevel="0" collapsed="false">
      <c r="A146" s="226" t="s">
        <v>71</v>
      </c>
      <c r="B146" s="45"/>
      <c r="C146" s="45"/>
      <c r="D146" s="45"/>
      <c r="E146" s="45"/>
      <c r="F146" s="45"/>
      <c r="G146" s="45"/>
      <c r="H146" s="133" t="n">
        <v>28</v>
      </c>
      <c r="I146" s="229" t="n">
        <v>42</v>
      </c>
      <c r="J146" s="45"/>
      <c r="K146" s="131" t="n">
        <v>2.92</v>
      </c>
      <c r="L146" s="131" t="n">
        <v>4.25</v>
      </c>
      <c r="M146" s="132" t="n">
        <v>3.27</v>
      </c>
      <c r="N146" s="131" t="n">
        <v>6.01</v>
      </c>
      <c r="O146" s="132" t="n">
        <v>7.68</v>
      </c>
      <c r="P146" s="131" t="n">
        <v>12.08</v>
      </c>
      <c r="Q146" s="132" t="n">
        <v>98.3</v>
      </c>
      <c r="R146" s="132"/>
      <c r="S146" s="133" t="n">
        <v>105.4</v>
      </c>
      <c r="T146" s="131" t="n">
        <v>126</v>
      </c>
    </row>
    <row r="147" customFormat="false" ht="14.5" hidden="false" customHeight="true" outlineLevel="0" collapsed="false">
      <c r="A147" s="127"/>
      <c r="B147" s="100"/>
      <c r="C147" s="202" t="s">
        <v>72</v>
      </c>
      <c r="D147" s="203"/>
      <c r="E147" s="100"/>
      <c r="F147" s="100"/>
      <c r="G147" s="100"/>
      <c r="H147" s="133" t="n">
        <f aca="false">H144+H145+H146</f>
        <v>358</v>
      </c>
      <c r="I147" s="204" t="n">
        <f aca="false">I144+I145+I146</f>
        <v>422</v>
      </c>
      <c r="J147" s="205"/>
      <c r="K147" s="164" t="n">
        <f aca="false">K144+K145+K146</f>
        <v>19.59</v>
      </c>
      <c r="L147" s="164" t="n">
        <f aca="false">L144+L145+L146</f>
        <v>27.95</v>
      </c>
      <c r="M147" s="164" t="n">
        <f aca="false">M144+M145+M146</f>
        <v>15.35</v>
      </c>
      <c r="N147" s="164" t="n">
        <f aca="false">N144+N145+N146</f>
        <v>23.35</v>
      </c>
      <c r="O147" s="164" t="n">
        <f aca="false">O144+O145+O146</f>
        <v>54.49</v>
      </c>
      <c r="P147" s="164" t="n">
        <f aca="false">P144+P145+P146</f>
        <v>73.07</v>
      </c>
      <c r="Q147" s="164" t="n">
        <f aca="false">Q144+Q145+Q146</f>
        <v>587.3</v>
      </c>
      <c r="R147" s="132"/>
      <c r="S147" s="163" t="n">
        <f aca="false">S144+S145+S146</f>
        <v>736.7</v>
      </c>
      <c r="T147" s="164"/>
    </row>
    <row r="148" customFormat="false" ht="14.5" hidden="false" customHeight="true" outlineLevel="0" collapsed="false">
      <c r="A148" s="101"/>
      <c r="B148" s="14"/>
      <c r="C148" s="14"/>
      <c r="D148" s="14"/>
      <c r="E148" s="14"/>
      <c r="F148" s="14"/>
      <c r="G148" s="14"/>
      <c r="H148" s="14"/>
      <c r="I148" s="19"/>
      <c r="K148" s="155"/>
      <c r="L148" s="206"/>
      <c r="M148" s="106"/>
      <c r="N148" s="206"/>
      <c r="O148" s="106"/>
      <c r="P148" s="206"/>
      <c r="Q148" s="106"/>
      <c r="R148" s="106"/>
      <c r="S148" s="206"/>
      <c r="T148" s="207"/>
    </row>
    <row r="149" customFormat="false" ht="14.5" hidden="false" customHeight="true" outlineLevel="0" collapsed="false">
      <c r="A149" s="208" t="s">
        <v>41</v>
      </c>
      <c r="B149" s="209"/>
      <c r="C149" s="209"/>
      <c r="D149" s="105"/>
      <c r="E149" s="105"/>
      <c r="F149" s="105"/>
      <c r="G149" s="105"/>
      <c r="H149" s="163" t="n">
        <f aca="false">H124+H126+H136+H141+H147</f>
        <v>1628</v>
      </c>
      <c r="I149" s="204" t="n">
        <f aca="false">I124+I126+I136+I141+I147</f>
        <v>1972</v>
      </c>
      <c r="J149" s="105"/>
      <c r="K149" s="173" t="n">
        <f aca="false">K121+K122+K123+K126+K128+K130+K132+K133+K134+K135+K138+K139+K140+K144+K145+K146</f>
        <v>118.13</v>
      </c>
      <c r="L149" s="164" t="n">
        <f aca="false">L121+L122+L123+L126+L128+L130+L132+L133+L134+L135+L138+L139+L140+L144+L145+L146</f>
        <v>142.17</v>
      </c>
      <c r="M149" s="172" t="n">
        <f aca="false">M121+M122+M123+M126+M128+M130+M132+M133+M134+M135+M138+M139+M140+M144+M145+M146</f>
        <v>73.898</v>
      </c>
      <c r="N149" s="173" t="n">
        <f aca="false">N121+N122+N123+N126+N128+N130+N132+N133+N134+N135+N138+N139+N140+N144+N145+N146</f>
        <v>94.938</v>
      </c>
      <c r="O149" s="167" t="n">
        <f aca="false">O121+O122+O123+O126+O128+O130+O132+O133+O134+O135+O138+O139+O140+O144+O145+O146</f>
        <v>216.93</v>
      </c>
      <c r="P149" s="164" t="n">
        <f aca="false">P121+P122+P123+P126+P128+P130+P132+P133+P134+P135+P138+P139+P140+P144+P145+P146</f>
        <v>281.11</v>
      </c>
      <c r="Q149" s="167" t="n">
        <f aca="false">Q121+Q122+Q123+Q126+Q128+Q130+Q132+Q133+Q134+Q135+Q138+Q139+Q140+Q144+Q145+Q146</f>
        <v>1670.84</v>
      </c>
      <c r="R149" s="167" t="n">
        <f aca="false">R121+R122+R123+R126+R128+R130+R132+R133+R134+R135+R138+R139+R140+R144+R145+R146</f>
        <v>138.89</v>
      </c>
      <c r="S149" s="164" t="n">
        <f aca="false">S121+S122+S123+S126+S128+S130+S132+S133+S134+S135+S138+S139+S140+S144+S145+S146</f>
        <v>2119.27</v>
      </c>
      <c r="T149" s="210"/>
    </row>
    <row r="151" customFormat="false" ht="12.5" hidden="false" customHeight="false" outlineLevel="0" collapsed="false">
      <c r="A151" s="0" t="s">
        <v>42</v>
      </c>
    </row>
    <row r="152" customFormat="false" ht="13" hidden="false" customHeight="false" outlineLevel="0" collapsed="false">
      <c r="N152" s="1"/>
      <c r="O152" s="1"/>
      <c r="P152" s="1"/>
      <c r="Q152" s="1" t="s">
        <v>1</v>
      </c>
      <c r="R152" s="1"/>
      <c r="S152" s="1"/>
      <c r="T152" s="1"/>
      <c r="U152" s="1"/>
    </row>
    <row r="153" customFormat="false" ht="13" hidden="false" customHeight="false" outlineLevel="0" collapsed="false">
      <c r="A153" s="1" t="s">
        <v>2</v>
      </c>
      <c r="B153" s="1"/>
    </row>
    <row r="154" customFormat="false" ht="14.5" hidden="false" customHeight="false" outlineLevel="0" collapsed="false">
      <c r="A154" s="3" t="s">
        <v>3</v>
      </c>
      <c r="B154" s="3"/>
      <c r="C154" s="3"/>
      <c r="D154" s="3"/>
      <c r="E154" s="3"/>
      <c r="F154" s="3"/>
      <c r="G154" s="3"/>
      <c r="H154" s="3"/>
      <c r="I154" s="3"/>
      <c r="J154" s="4"/>
      <c r="Q154" s="1" t="s">
        <v>4</v>
      </c>
      <c r="R154" s="1"/>
      <c r="S154" s="1"/>
      <c r="T154" s="1" t="s">
        <v>5</v>
      </c>
      <c r="U154" s="1" t="s">
        <v>5</v>
      </c>
    </row>
    <row r="155" customFormat="false" ht="15.75" hidden="false" customHeight="true" outlineLevel="0" collapsed="false">
      <c r="A155" s="118" t="s">
        <v>73</v>
      </c>
      <c r="B155" s="8"/>
      <c r="C155" s="8"/>
      <c r="D155" s="8"/>
      <c r="E155" s="8"/>
      <c r="F155" s="8"/>
      <c r="G155" s="8"/>
      <c r="H155" s="110" t="s">
        <v>7</v>
      </c>
      <c r="I155" s="110"/>
      <c r="J155" s="4"/>
      <c r="K155" s="211" t="s">
        <v>8</v>
      </c>
      <c r="L155" s="212" t="s">
        <v>8</v>
      </c>
      <c r="M155" s="213" t="s">
        <v>9</v>
      </c>
      <c r="N155" s="212" t="s">
        <v>9</v>
      </c>
      <c r="O155" s="213" t="s">
        <v>10</v>
      </c>
      <c r="P155" s="212" t="s">
        <v>10</v>
      </c>
      <c r="Q155" s="115" t="s">
        <v>51</v>
      </c>
      <c r="R155" s="116"/>
      <c r="S155" s="116"/>
      <c r="T155" s="117" t="s">
        <v>12</v>
      </c>
      <c r="U155" s="13" t="s">
        <v>12</v>
      </c>
    </row>
    <row r="156" customFormat="false" ht="15.75" hidden="false" customHeight="true" outlineLevel="0" collapsed="false">
      <c r="A156" s="118"/>
      <c r="B156" s="8"/>
      <c r="C156" s="8"/>
      <c r="D156" s="8"/>
      <c r="E156" s="8"/>
      <c r="F156" s="8"/>
      <c r="G156" s="8"/>
      <c r="H156" s="119" t="s">
        <v>13</v>
      </c>
      <c r="I156" s="120" t="s">
        <v>14</v>
      </c>
      <c r="J156" s="4"/>
      <c r="K156" s="119" t="s">
        <v>13</v>
      </c>
      <c r="L156" s="214" t="s">
        <v>14</v>
      </c>
      <c r="M156" s="160" t="s">
        <v>13</v>
      </c>
      <c r="N156" s="128" t="s">
        <v>14</v>
      </c>
      <c r="O156" s="100"/>
      <c r="P156" s="160" t="s">
        <v>13</v>
      </c>
      <c r="Q156" s="128" t="s">
        <v>14</v>
      </c>
      <c r="R156" s="124"/>
      <c r="S156" s="125" t="s">
        <v>14</v>
      </c>
      <c r="T156" s="122"/>
      <c r="U156" s="230"/>
      <c r="V156" s="0" t="n">
        <v>5</v>
      </c>
    </row>
    <row r="157" customFormat="false" ht="13.5" hidden="false" customHeight="true" outlineLevel="0" collapsed="false">
      <c r="A157" s="126" t="s">
        <v>15</v>
      </c>
      <c r="B157" s="21"/>
      <c r="C157" s="21"/>
      <c r="D157" s="21"/>
      <c r="E157" s="21"/>
      <c r="F157" s="22"/>
      <c r="G157" s="22"/>
      <c r="H157" s="127"/>
      <c r="I157" s="128"/>
      <c r="J157" s="192"/>
      <c r="K157" s="133"/>
      <c r="L157" s="131"/>
      <c r="M157" s="132"/>
      <c r="N157" s="131"/>
      <c r="O157" s="132"/>
      <c r="P157" s="131"/>
      <c r="Q157" s="132"/>
      <c r="R157" s="132"/>
      <c r="S157" s="133"/>
      <c r="T157" s="131"/>
      <c r="U157" s="231"/>
    </row>
    <row r="158" customFormat="false" ht="14" hidden="false" customHeight="false" outlineLevel="0" collapsed="false">
      <c r="A158" s="134" t="s">
        <v>52</v>
      </c>
      <c r="B158" s="68"/>
      <c r="C158" s="68"/>
      <c r="D158" s="68"/>
      <c r="E158" s="68"/>
      <c r="F158" s="68"/>
      <c r="G158" s="68"/>
      <c r="H158" s="135" t="n">
        <v>150</v>
      </c>
      <c r="I158" s="136" t="n">
        <v>200</v>
      </c>
      <c r="J158" s="185"/>
      <c r="K158" s="215" t="n">
        <v>12</v>
      </c>
      <c r="L158" s="139" t="n">
        <v>14.7</v>
      </c>
      <c r="M158" s="140" t="n">
        <v>8.42</v>
      </c>
      <c r="N158" s="139" t="n">
        <v>11.3</v>
      </c>
      <c r="O158" s="140" t="n">
        <v>38.04</v>
      </c>
      <c r="P158" s="139" t="n">
        <v>49.04</v>
      </c>
      <c r="Q158" s="140" t="n">
        <v>223.6</v>
      </c>
      <c r="R158" s="140"/>
      <c r="S158" s="141" t="n">
        <v>289</v>
      </c>
      <c r="T158" s="139" t="n">
        <v>95</v>
      </c>
      <c r="U158" s="232" t="n">
        <v>95</v>
      </c>
    </row>
    <row r="159" customFormat="false" ht="14" hidden="false" customHeight="false" outlineLevel="0" collapsed="false">
      <c r="A159" s="142" t="s">
        <v>53</v>
      </c>
      <c r="B159" s="83"/>
      <c r="C159" s="83"/>
      <c r="D159" s="83"/>
      <c r="E159" s="83"/>
      <c r="F159" s="83"/>
      <c r="G159" s="83"/>
      <c r="H159" s="143" t="n">
        <v>150</v>
      </c>
      <c r="I159" s="144" t="n">
        <v>180</v>
      </c>
      <c r="J159" s="178"/>
      <c r="K159" s="216" t="n">
        <v>2.34</v>
      </c>
      <c r="L159" s="217" t="n">
        <v>2.85</v>
      </c>
      <c r="M159" s="218" t="n">
        <v>2</v>
      </c>
      <c r="N159" s="219" t="n">
        <v>2.41</v>
      </c>
      <c r="O159" s="218" t="n">
        <v>11.67</v>
      </c>
      <c r="P159" s="220" t="n">
        <v>14.4</v>
      </c>
      <c r="Q159" s="218" t="n">
        <v>79.67</v>
      </c>
      <c r="R159" s="217"/>
      <c r="S159" s="217" t="n">
        <v>92</v>
      </c>
      <c r="T159" s="147" t="n">
        <v>253</v>
      </c>
      <c r="U159" s="233" t="n">
        <v>253</v>
      </c>
    </row>
    <row r="160" customFormat="false" ht="14.5" hidden="false" customHeight="false" outlineLevel="0" collapsed="false">
      <c r="A160" s="150" t="s">
        <v>54</v>
      </c>
      <c r="B160" s="45"/>
      <c r="C160" s="45"/>
      <c r="D160" s="45"/>
      <c r="E160" s="45"/>
      <c r="F160" s="45"/>
      <c r="G160" s="45"/>
      <c r="H160" s="151" t="n">
        <v>25</v>
      </c>
      <c r="I160" s="152" t="n">
        <v>35</v>
      </c>
      <c r="J160" s="181"/>
      <c r="K160" s="106" t="n">
        <v>1.54</v>
      </c>
      <c r="L160" s="155" t="n">
        <v>2.3</v>
      </c>
      <c r="M160" s="106" t="n">
        <v>3.46</v>
      </c>
      <c r="N160" s="156" t="n">
        <v>4.36</v>
      </c>
      <c r="O160" s="106" t="n">
        <v>9.75</v>
      </c>
      <c r="P160" s="155" t="n">
        <v>14.62</v>
      </c>
      <c r="Q160" s="157" t="n">
        <v>78</v>
      </c>
      <c r="R160" s="70"/>
      <c r="S160" s="158" t="n">
        <v>108</v>
      </c>
      <c r="T160" s="155" t="n">
        <v>107</v>
      </c>
      <c r="U160" s="234" t="n">
        <v>107</v>
      </c>
    </row>
    <row r="161" customFormat="false" ht="13.5" hidden="false" customHeight="true" outlineLevel="0" collapsed="false">
      <c r="A161" s="142"/>
      <c r="B161" s="83"/>
      <c r="C161" s="159" t="s">
        <v>20</v>
      </c>
      <c r="D161" s="48"/>
      <c r="E161" s="48"/>
      <c r="F161" s="48"/>
      <c r="G161" s="48"/>
      <c r="H161" s="160" t="n">
        <f aca="false">H158+H159+H160</f>
        <v>325</v>
      </c>
      <c r="I161" s="161" t="n">
        <f aca="false">I158+I159+I160</f>
        <v>415</v>
      </c>
      <c r="J161" s="178"/>
      <c r="K161" s="166" t="n">
        <f aca="false">K158+K159+K160</f>
        <v>15.88</v>
      </c>
      <c r="L161" s="163" t="n">
        <v>21.06</v>
      </c>
      <c r="M161" s="164" t="n">
        <f aca="false">M158+M159+M160</f>
        <v>13.88</v>
      </c>
      <c r="N161" s="165" t="n">
        <f aca="false">N158+N159+N160</f>
        <v>18.07</v>
      </c>
      <c r="O161" s="164" t="n">
        <f aca="false">O158+O159+O160</f>
        <v>59.46</v>
      </c>
      <c r="P161" s="165" t="n">
        <f aca="false">P158+P159+P160</f>
        <v>78.06</v>
      </c>
      <c r="Q161" s="166" t="n">
        <f aca="false">Q158+Q159+Q160</f>
        <v>381.27</v>
      </c>
      <c r="R161" s="167"/>
      <c r="S161" s="165" t="n">
        <f aca="false">S158+S159+S160</f>
        <v>489</v>
      </c>
      <c r="T161" s="164"/>
      <c r="U161" s="235"/>
    </row>
    <row r="162" customFormat="false" ht="16" hidden="false" customHeight="false" outlineLevel="0" collapsed="false">
      <c r="A162" s="126" t="s">
        <v>21</v>
      </c>
      <c r="B162" s="22"/>
      <c r="C162" s="22"/>
      <c r="D162" s="22"/>
      <c r="E162" s="22"/>
      <c r="F162" s="22"/>
      <c r="G162" s="22"/>
      <c r="H162" s="168"/>
      <c r="I162" s="169"/>
      <c r="J162" s="192"/>
      <c r="K162" s="106"/>
      <c r="L162" s="155"/>
      <c r="M162" s="106"/>
      <c r="N162" s="155"/>
      <c r="O162" s="106"/>
      <c r="P162" s="155"/>
      <c r="Q162" s="106"/>
      <c r="R162" s="70"/>
      <c r="S162" s="158"/>
      <c r="T162" s="155"/>
      <c r="U162" s="234"/>
    </row>
    <row r="163" customFormat="false" ht="14.5" hidden="false" customHeight="false" outlineLevel="0" collapsed="false">
      <c r="A163" s="142" t="s">
        <v>22</v>
      </c>
      <c r="B163" s="83"/>
      <c r="C163" s="159" t="s">
        <v>55</v>
      </c>
      <c r="D163" s="83"/>
      <c r="E163" s="83"/>
      <c r="F163" s="83"/>
      <c r="G163" s="83"/>
      <c r="H163" s="170" t="n">
        <v>100</v>
      </c>
      <c r="I163" s="161" t="n">
        <v>100</v>
      </c>
      <c r="J163" s="178"/>
      <c r="K163" s="163" t="n">
        <v>0.43</v>
      </c>
      <c r="L163" s="164" t="n">
        <v>0.43</v>
      </c>
      <c r="M163" s="172" t="n">
        <v>0.028</v>
      </c>
      <c r="N163" s="173" t="n">
        <v>0.028</v>
      </c>
      <c r="O163" s="167" t="n">
        <v>12.62</v>
      </c>
      <c r="P163" s="164" t="n">
        <v>12.62</v>
      </c>
      <c r="Q163" s="165" t="n">
        <v>54</v>
      </c>
      <c r="R163" s="165"/>
      <c r="S163" s="174" t="n">
        <v>54</v>
      </c>
      <c r="T163" s="164" t="n">
        <v>532</v>
      </c>
      <c r="U163" s="235" t="n">
        <v>532</v>
      </c>
    </row>
    <row r="164" customFormat="false" ht="13.5" hidden="false" customHeight="true" outlineLevel="0" collapsed="false">
      <c r="A164" s="126" t="s">
        <v>24</v>
      </c>
      <c r="B164" s="22"/>
      <c r="C164" s="22"/>
      <c r="D164" s="22"/>
      <c r="E164" s="22"/>
      <c r="F164" s="22"/>
      <c r="G164" s="22"/>
      <c r="H164" s="160"/>
      <c r="I164" s="161"/>
      <c r="J164" s="192"/>
      <c r="K164" s="163"/>
      <c r="L164" s="164"/>
      <c r="M164" s="167"/>
      <c r="N164" s="164"/>
      <c r="O164" s="167"/>
      <c r="P164" s="164"/>
      <c r="Q164" s="167"/>
      <c r="R164" s="167"/>
      <c r="S164" s="163"/>
      <c r="T164" s="164"/>
      <c r="U164" s="235"/>
    </row>
    <row r="165" customFormat="false" ht="14" hidden="false" customHeight="false" outlineLevel="0" collapsed="false">
      <c r="A165" s="134" t="s">
        <v>56</v>
      </c>
      <c r="B165" s="68"/>
      <c r="C165" s="68"/>
      <c r="D165" s="68"/>
      <c r="E165" s="68"/>
      <c r="F165" s="68"/>
      <c r="G165" s="68"/>
      <c r="H165" s="175" t="n">
        <v>30</v>
      </c>
      <c r="I165" s="136" t="n">
        <v>50</v>
      </c>
      <c r="J165" s="185"/>
      <c r="K165" s="141" t="n">
        <v>0.57</v>
      </c>
      <c r="L165" s="139" t="n">
        <v>0.87</v>
      </c>
      <c r="M165" s="140" t="n">
        <v>0.58</v>
      </c>
      <c r="N165" s="139" t="n">
        <v>0.88</v>
      </c>
      <c r="O165" s="140" t="n">
        <v>3.11</v>
      </c>
      <c r="P165" s="139" t="n">
        <v>4.71</v>
      </c>
      <c r="Q165" s="140" t="n">
        <v>20.8</v>
      </c>
      <c r="R165" s="140"/>
      <c r="S165" s="141" t="n">
        <v>30</v>
      </c>
      <c r="T165" s="139" t="n">
        <v>107</v>
      </c>
      <c r="U165" s="232" t="n">
        <v>107</v>
      </c>
    </row>
    <row r="166" customFormat="false" ht="14" hidden="false" customHeight="false" outlineLevel="0" collapsed="false">
      <c r="A166" s="142" t="s">
        <v>57</v>
      </c>
      <c r="B166" s="83"/>
      <c r="C166" s="83"/>
      <c r="D166" s="83"/>
      <c r="E166" s="83"/>
      <c r="F166" s="83"/>
      <c r="G166" s="83"/>
      <c r="H166" s="170"/>
      <c r="I166" s="152"/>
      <c r="J166" s="178"/>
      <c r="K166" s="106"/>
      <c r="L166" s="155"/>
      <c r="M166" s="106"/>
      <c r="N166" s="155"/>
      <c r="O166" s="106"/>
      <c r="P166" s="155"/>
      <c r="Q166" s="106"/>
      <c r="R166" s="70"/>
      <c r="S166" s="158"/>
      <c r="T166" s="155"/>
      <c r="U166" s="234"/>
    </row>
    <row r="167" customFormat="false" ht="14" hidden="false" customHeight="false" outlineLevel="0" collapsed="false">
      <c r="A167" s="142" t="s">
        <v>58</v>
      </c>
      <c r="B167" s="83"/>
      <c r="C167" s="83"/>
      <c r="D167" s="83"/>
      <c r="E167" s="83"/>
      <c r="F167" s="83"/>
      <c r="G167" s="83"/>
      <c r="H167" s="135" t="n">
        <v>180</v>
      </c>
      <c r="I167" s="177" t="n">
        <v>200</v>
      </c>
      <c r="J167" s="178"/>
      <c r="K167" s="106" t="n">
        <v>3.71</v>
      </c>
      <c r="L167" s="155" t="n">
        <v>4.12</v>
      </c>
      <c r="M167" s="106" t="n">
        <v>5.06</v>
      </c>
      <c r="N167" s="155" t="n">
        <v>5.63</v>
      </c>
      <c r="O167" s="106" t="n">
        <v>13.62</v>
      </c>
      <c r="P167" s="155" t="n">
        <v>15.16</v>
      </c>
      <c r="Q167" s="106" t="n">
        <v>125.64</v>
      </c>
      <c r="R167" s="70"/>
      <c r="S167" s="158" t="n">
        <v>139.6</v>
      </c>
      <c r="T167" s="155" t="n">
        <v>37</v>
      </c>
      <c r="U167" s="234" t="n">
        <v>37</v>
      </c>
    </row>
    <row r="168" customFormat="false" ht="14" hidden="false" customHeight="false" outlineLevel="0" collapsed="false">
      <c r="A168" s="179" t="s">
        <v>59</v>
      </c>
      <c r="B168" s="180"/>
      <c r="C168" s="180"/>
      <c r="D168" s="180"/>
      <c r="E168" s="180"/>
      <c r="F168" s="180"/>
      <c r="G168" s="180"/>
      <c r="H168" s="170"/>
      <c r="I168" s="144"/>
      <c r="J168" s="181"/>
      <c r="K168" s="182"/>
      <c r="L168" s="183"/>
      <c r="M168" s="184"/>
      <c r="N168" s="183"/>
      <c r="O168" s="184"/>
      <c r="P168" s="183"/>
      <c r="Q168" s="184"/>
      <c r="R168" s="184"/>
      <c r="S168" s="182"/>
      <c r="T168" s="183"/>
      <c r="U168" s="236"/>
    </row>
    <row r="169" customFormat="false" ht="14" hidden="false" customHeight="false" outlineLevel="0" collapsed="false">
      <c r="A169" s="134" t="s">
        <v>60</v>
      </c>
      <c r="B169" s="68"/>
      <c r="C169" s="68"/>
      <c r="D169" s="68"/>
      <c r="E169" s="68"/>
      <c r="F169" s="68"/>
      <c r="G169" s="68"/>
      <c r="H169" s="135" t="n">
        <v>180</v>
      </c>
      <c r="I169" s="144" t="n">
        <v>230</v>
      </c>
      <c r="J169" s="185"/>
      <c r="K169" s="141" t="n">
        <v>12.3</v>
      </c>
      <c r="L169" s="139" t="n">
        <v>17.25</v>
      </c>
      <c r="M169" s="140" t="n">
        <v>9.54</v>
      </c>
      <c r="N169" s="139" t="n">
        <v>13.35</v>
      </c>
      <c r="O169" s="140" t="n">
        <v>8.97</v>
      </c>
      <c r="P169" s="139" t="n">
        <v>12.57</v>
      </c>
      <c r="Q169" s="140" t="n">
        <v>138.89</v>
      </c>
      <c r="R169" s="140" t="n">
        <v>138.89</v>
      </c>
      <c r="S169" s="141" t="n">
        <v>170.64</v>
      </c>
      <c r="T169" s="139" t="n">
        <v>151</v>
      </c>
      <c r="U169" s="232" t="n">
        <v>151</v>
      </c>
    </row>
    <row r="170" customFormat="false" ht="14" hidden="false" customHeight="false" outlineLevel="0" collapsed="false">
      <c r="A170" s="62" t="s">
        <v>61</v>
      </c>
      <c r="B170" s="83"/>
      <c r="C170" s="83"/>
      <c r="D170" s="83"/>
      <c r="E170" s="83"/>
      <c r="F170" s="83"/>
      <c r="G170" s="83"/>
      <c r="H170" s="221" t="n">
        <v>150</v>
      </c>
      <c r="I170" s="186" t="n">
        <v>180</v>
      </c>
      <c r="J170" s="178"/>
      <c r="K170" s="106" t="n">
        <v>0.16</v>
      </c>
      <c r="L170" s="155" t="n">
        <v>0.19</v>
      </c>
      <c r="M170" s="106" t="n">
        <v>0.03</v>
      </c>
      <c r="N170" s="155" t="n">
        <v>0.04</v>
      </c>
      <c r="O170" s="106" t="n">
        <v>13.5</v>
      </c>
      <c r="P170" s="155" t="n">
        <v>16.21</v>
      </c>
      <c r="Q170" s="106" t="n">
        <v>54.94</v>
      </c>
      <c r="R170" s="70"/>
      <c r="S170" s="158" t="n">
        <v>65.93</v>
      </c>
      <c r="T170" s="155" t="n">
        <v>123</v>
      </c>
      <c r="U170" s="234" t="n">
        <v>123</v>
      </c>
    </row>
    <row r="171" customFormat="false" ht="14" hidden="false" customHeight="false" outlineLevel="0" collapsed="false">
      <c r="A171" s="187" t="s">
        <v>31</v>
      </c>
      <c r="B171" s="95"/>
      <c r="C171" s="95"/>
      <c r="D171" s="95"/>
      <c r="E171" s="95"/>
      <c r="F171" s="95"/>
      <c r="G171" s="95"/>
      <c r="H171" s="221" t="n">
        <v>20</v>
      </c>
      <c r="I171" s="186" t="n">
        <v>20</v>
      </c>
      <c r="J171" s="188"/>
      <c r="K171" s="189" t="n">
        <v>1.52</v>
      </c>
      <c r="L171" s="147" t="n">
        <v>1.52</v>
      </c>
      <c r="M171" s="69" t="n">
        <v>0.16</v>
      </c>
      <c r="N171" s="147" t="n">
        <v>0.16</v>
      </c>
      <c r="O171" s="69" t="n">
        <v>9.84</v>
      </c>
      <c r="P171" s="147" t="n">
        <v>9.84</v>
      </c>
      <c r="Q171" s="190" t="n">
        <v>47</v>
      </c>
      <c r="R171" s="190"/>
      <c r="S171" s="149" t="n">
        <v>47</v>
      </c>
      <c r="T171" s="147" t="n">
        <v>122</v>
      </c>
      <c r="U171" s="233" t="n">
        <v>122</v>
      </c>
    </row>
    <row r="172" customFormat="false" ht="14.5" hidden="false" customHeight="false" outlineLevel="0" collapsed="false">
      <c r="A172" s="150" t="s">
        <v>32</v>
      </c>
      <c r="B172" s="45"/>
      <c r="C172" s="45"/>
      <c r="D172" s="45"/>
      <c r="E172" s="45"/>
      <c r="F172" s="45"/>
      <c r="G172" s="45"/>
      <c r="H172" s="119" t="n">
        <v>40</v>
      </c>
      <c r="I172" s="98" t="n">
        <v>50</v>
      </c>
      <c r="J172" s="181"/>
      <c r="K172" s="106" t="n">
        <v>2.64</v>
      </c>
      <c r="L172" s="155" t="n">
        <v>3.3</v>
      </c>
      <c r="M172" s="106" t="n">
        <v>0.48</v>
      </c>
      <c r="N172" s="155" t="n">
        <v>0.6</v>
      </c>
      <c r="O172" s="106" t="n">
        <v>13.36</v>
      </c>
      <c r="P172" s="155" t="n">
        <v>16.7</v>
      </c>
      <c r="Q172" s="106" t="n">
        <v>69.6</v>
      </c>
      <c r="R172" s="70"/>
      <c r="S172" s="158" t="n">
        <v>87</v>
      </c>
      <c r="T172" s="155" t="n">
        <v>123</v>
      </c>
      <c r="U172" s="234" t="n">
        <v>123</v>
      </c>
    </row>
    <row r="173" customFormat="false" ht="13.5" hidden="false" customHeight="true" outlineLevel="0" collapsed="false">
      <c r="A173" s="142"/>
      <c r="B173" s="83"/>
      <c r="C173" s="159" t="s">
        <v>33</v>
      </c>
      <c r="D173" s="48"/>
      <c r="E173" s="48"/>
      <c r="F173" s="48"/>
      <c r="G173" s="48"/>
      <c r="H173" s="160" t="n">
        <f aca="false">H165+H167+H168+H169+H170+H171+H172</f>
        <v>600</v>
      </c>
      <c r="I173" s="161" t="n">
        <f aca="false">I165+I167+I168+I169+I170+I171+I172</f>
        <v>730</v>
      </c>
      <c r="J173" s="178"/>
      <c r="K173" s="164" t="n">
        <f aca="false">K165+K167+K169+K170+K171+K172</f>
        <v>20.9</v>
      </c>
      <c r="L173" s="164" t="n">
        <f aca="false">L165+L167+L169+L170+L171+L172</f>
        <v>27.25</v>
      </c>
      <c r="M173" s="164" t="n">
        <f aca="false">M165+M167+M169+M170+M171+M172</f>
        <v>15.85</v>
      </c>
      <c r="N173" s="164" t="n">
        <f aca="false">N165+N167+N169+N170+N171+N172</f>
        <v>20.66</v>
      </c>
      <c r="O173" s="164" t="n">
        <f aca="false">O165+O167+O169+O170+O171+O172</f>
        <v>62.4</v>
      </c>
      <c r="P173" s="164" t="n">
        <f aca="false">P165+P167+P169+P170+P171+P172</f>
        <v>75.19</v>
      </c>
      <c r="Q173" s="164" t="n">
        <f aca="false">Q165+Q167+Q169+Q170+Q171+Q172</f>
        <v>456.87</v>
      </c>
      <c r="R173" s="132"/>
      <c r="S173" s="163" t="n">
        <f aca="false">S165+S167+S169+S170+S171+S172</f>
        <v>540.17</v>
      </c>
      <c r="T173" s="164"/>
      <c r="U173" s="235"/>
    </row>
    <row r="174" customFormat="false" ht="14.25" hidden="false" customHeight="true" outlineLevel="0" collapsed="false">
      <c r="A174" s="126" t="s">
        <v>62</v>
      </c>
      <c r="B174" s="22"/>
      <c r="C174" s="191"/>
      <c r="D174" s="22"/>
      <c r="E174" s="22"/>
      <c r="F174" s="22"/>
      <c r="G174" s="22"/>
      <c r="H174" s="135"/>
      <c r="I174" s="177"/>
      <c r="J174" s="192"/>
      <c r="K174" s="106"/>
      <c r="L174" s="155"/>
      <c r="M174" s="106"/>
      <c r="N174" s="155"/>
      <c r="O174" s="106"/>
      <c r="P174" s="155"/>
      <c r="Q174" s="106"/>
      <c r="R174" s="70"/>
      <c r="S174" s="158"/>
      <c r="T174" s="155"/>
      <c r="U174" s="234"/>
    </row>
    <row r="175" customFormat="false" ht="14" hidden="false" customHeight="false" outlineLevel="0" collapsed="false">
      <c r="A175" s="134" t="s">
        <v>63</v>
      </c>
      <c r="B175" s="68"/>
      <c r="C175" s="193"/>
      <c r="D175" s="68"/>
      <c r="E175" s="68"/>
      <c r="F175" s="68"/>
      <c r="G175" s="68"/>
      <c r="H175" s="143" t="n">
        <v>80</v>
      </c>
      <c r="I175" s="144" t="n">
        <v>85</v>
      </c>
      <c r="J175" s="185"/>
      <c r="K175" s="189" t="n">
        <v>55.4</v>
      </c>
      <c r="L175" s="147" t="n">
        <v>58.6</v>
      </c>
      <c r="M175" s="69" t="n">
        <v>23.6</v>
      </c>
      <c r="N175" s="148" t="n">
        <v>25</v>
      </c>
      <c r="O175" s="69" t="n">
        <v>11.44</v>
      </c>
      <c r="P175" s="147" t="n">
        <v>12.12</v>
      </c>
      <c r="Q175" s="69" t="n">
        <v>50.4</v>
      </c>
      <c r="R175" s="69"/>
      <c r="S175" s="189" t="n">
        <v>53.54</v>
      </c>
      <c r="T175" s="147" t="n">
        <v>368</v>
      </c>
      <c r="U175" s="233" t="n">
        <v>368</v>
      </c>
    </row>
    <row r="176" customFormat="false" ht="14" hidden="false" customHeight="false" outlineLevel="0" collapsed="false">
      <c r="A176" s="227" t="s">
        <v>77</v>
      </c>
      <c r="B176" s="83"/>
      <c r="C176" s="194"/>
      <c r="D176" s="83"/>
      <c r="E176" s="83"/>
      <c r="F176" s="83"/>
      <c r="G176" s="83"/>
      <c r="H176" s="143" t="n">
        <v>150</v>
      </c>
      <c r="I176" s="186" t="n">
        <v>180</v>
      </c>
      <c r="J176" s="178"/>
      <c r="K176" s="189" t="n">
        <v>4.58</v>
      </c>
      <c r="L176" s="147" t="n">
        <v>5.48</v>
      </c>
      <c r="M176" s="69" t="n">
        <v>4.08</v>
      </c>
      <c r="N176" s="147" t="n">
        <v>4.88</v>
      </c>
      <c r="O176" s="222" t="n">
        <v>7.58</v>
      </c>
      <c r="P176" s="147" t="n">
        <v>9.07</v>
      </c>
      <c r="Q176" s="69" t="n">
        <v>85</v>
      </c>
      <c r="R176" s="69"/>
      <c r="S176" s="189" t="n">
        <v>102</v>
      </c>
      <c r="T176" s="147" t="n">
        <v>400</v>
      </c>
      <c r="U176" s="233" t="n">
        <v>109</v>
      </c>
    </row>
    <row r="177" customFormat="false" ht="14.5" hidden="false" customHeight="false" outlineLevel="0" collapsed="false">
      <c r="A177" s="150" t="s">
        <v>19</v>
      </c>
      <c r="B177" s="45"/>
      <c r="C177" s="196"/>
      <c r="D177" s="45"/>
      <c r="E177" s="45"/>
      <c r="F177" s="45"/>
      <c r="G177" s="45"/>
      <c r="H177" s="119" t="n">
        <v>15</v>
      </c>
      <c r="I177" s="98" t="n">
        <v>40</v>
      </c>
      <c r="J177" s="181"/>
      <c r="K177" s="106" t="n">
        <v>1.35</v>
      </c>
      <c r="L177" s="155" t="n">
        <v>2.61</v>
      </c>
      <c r="M177" s="106" t="n">
        <v>1.11</v>
      </c>
      <c r="N177" s="155" t="n">
        <v>2.95</v>
      </c>
      <c r="O177" s="106" t="n">
        <v>8.94</v>
      </c>
      <c r="P177" s="155" t="n">
        <v>20.98</v>
      </c>
      <c r="Q177" s="157" t="n">
        <v>56</v>
      </c>
      <c r="R177" s="70"/>
      <c r="S177" s="158" t="n">
        <v>143.86</v>
      </c>
      <c r="T177" s="155" t="n">
        <v>604</v>
      </c>
      <c r="U177" s="234" t="n">
        <v>604</v>
      </c>
    </row>
    <row r="178" customFormat="false" ht="14.5" hidden="false" customHeight="false" outlineLevel="0" collapsed="false">
      <c r="A178" s="142"/>
      <c r="B178" s="83"/>
      <c r="C178" s="159" t="s">
        <v>65</v>
      </c>
      <c r="D178" s="224"/>
      <c r="E178" s="48"/>
      <c r="F178" s="48"/>
      <c r="G178" s="48"/>
      <c r="H178" s="160" t="n">
        <f aca="false">H175+H176+H177</f>
        <v>245</v>
      </c>
      <c r="I178" s="197" t="n">
        <f aca="false">I175+I176+I177</f>
        <v>305</v>
      </c>
      <c r="J178" s="178"/>
      <c r="K178" s="164" t="n">
        <f aca="false">K175+K176+K177</f>
        <v>61.33</v>
      </c>
      <c r="L178" s="164" t="n">
        <f aca="false">L175+L176+L177</f>
        <v>66.69</v>
      </c>
      <c r="M178" s="164" t="n">
        <f aca="false">M175+M176+M177</f>
        <v>28.79</v>
      </c>
      <c r="N178" s="164" t="n">
        <f aca="false">N175+N176+N177</f>
        <v>32.83</v>
      </c>
      <c r="O178" s="164" t="n">
        <f aca="false">O175+O176+O177</f>
        <v>27.96</v>
      </c>
      <c r="P178" s="164" t="n">
        <f aca="false">P175+P176+P177</f>
        <v>42.17</v>
      </c>
      <c r="Q178" s="164" t="n">
        <f aca="false">Q175+Q176+Q177</f>
        <v>191.4</v>
      </c>
      <c r="R178" s="132"/>
      <c r="S178" s="163" t="n">
        <f aca="false">S175+S176+S177</f>
        <v>299.4</v>
      </c>
      <c r="T178" s="164"/>
      <c r="U178" s="235"/>
    </row>
    <row r="179" customFormat="false" ht="16" hidden="false" customHeight="false" outlineLevel="0" collapsed="false">
      <c r="A179" s="126" t="s">
        <v>66</v>
      </c>
      <c r="B179" s="22"/>
      <c r="C179" s="22"/>
      <c r="D179" s="225"/>
      <c r="E179" s="22"/>
      <c r="F179" s="22"/>
      <c r="G179" s="22"/>
      <c r="H179" s="160"/>
      <c r="I179" s="161"/>
      <c r="J179" s="192"/>
      <c r="K179" s="163"/>
      <c r="L179" s="164"/>
      <c r="M179" s="167"/>
      <c r="N179" s="164"/>
      <c r="O179" s="167"/>
      <c r="P179" s="164"/>
      <c r="Q179" s="167"/>
      <c r="R179" s="167"/>
      <c r="S179" s="163"/>
      <c r="T179" s="164" t="n">
        <v>604</v>
      </c>
      <c r="U179" s="235" t="n">
        <v>604</v>
      </c>
    </row>
    <row r="180" customFormat="false" ht="14" hidden="false" customHeight="false" outlineLevel="0" collapsed="false">
      <c r="A180" s="142" t="s">
        <v>67</v>
      </c>
      <c r="B180" s="83"/>
      <c r="C180" s="83"/>
      <c r="D180" s="83"/>
      <c r="E180" s="83"/>
      <c r="F180" s="83"/>
      <c r="G180" s="83"/>
      <c r="H180" s="198"/>
      <c r="I180" s="199"/>
      <c r="J180" s="83"/>
      <c r="K180" s="206"/>
      <c r="L180" s="155"/>
      <c r="M180" s="70"/>
      <c r="N180" s="155"/>
      <c r="O180" s="70"/>
      <c r="P180" s="155"/>
      <c r="Q180" s="70"/>
      <c r="R180" s="70"/>
      <c r="S180" s="158"/>
      <c r="T180" s="155"/>
      <c r="U180" s="234"/>
    </row>
    <row r="181" customFormat="false" ht="14" hidden="false" customHeight="false" outlineLevel="0" collapsed="false">
      <c r="A181" s="134" t="s">
        <v>68</v>
      </c>
      <c r="B181" s="68"/>
      <c r="C181" s="68"/>
      <c r="D181" s="68"/>
      <c r="E181" s="68"/>
      <c r="F181" s="68"/>
      <c r="G181" s="68" t="s">
        <v>69</v>
      </c>
      <c r="H181" s="135" t="n">
        <v>180</v>
      </c>
      <c r="I181" s="177" t="n">
        <v>200</v>
      </c>
      <c r="J181" s="68" t="n">
        <v>180</v>
      </c>
      <c r="K181" s="139" t="n">
        <v>15.49</v>
      </c>
      <c r="L181" s="139" t="n">
        <v>22.29</v>
      </c>
      <c r="M181" s="140" t="n">
        <v>11.81</v>
      </c>
      <c r="N181" s="139" t="n">
        <v>17.01</v>
      </c>
      <c r="O181" s="140" t="n">
        <v>35.48</v>
      </c>
      <c r="P181" s="139" t="n">
        <v>47.45</v>
      </c>
      <c r="Q181" s="140" t="n">
        <v>436.27</v>
      </c>
      <c r="R181" s="140"/>
      <c r="S181" s="141" t="n">
        <v>568.3</v>
      </c>
      <c r="T181" s="139" t="n">
        <v>117</v>
      </c>
      <c r="U181" s="232" t="n">
        <v>117</v>
      </c>
    </row>
    <row r="182" customFormat="false" ht="14" hidden="false" customHeight="false" outlineLevel="0" collapsed="false">
      <c r="A182" s="142" t="s">
        <v>70</v>
      </c>
      <c r="B182" s="83"/>
      <c r="C182" s="83"/>
      <c r="D182" s="83"/>
      <c r="E182" s="83"/>
      <c r="F182" s="83"/>
      <c r="G182" s="83"/>
      <c r="H182" s="143" t="n">
        <v>150</v>
      </c>
      <c r="I182" s="186" t="n">
        <v>180</v>
      </c>
      <c r="J182" s="83"/>
      <c r="K182" s="147" t="n">
        <v>1.18</v>
      </c>
      <c r="L182" s="147" t="n">
        <v>1.41</v>
      </c>
      <c r="M182" s="69" t="n">
        <v>0.27</v>
      </c>
      <c r="N182" s="147" t="n">
        <v>0.33</v>
      </c>
      <c r="O182" s="69" t="n">
        <v>11.33</v>
      </c>
      <c r="P182" s="147" t="n">
        <v>13.54</v>
      </c>
      <c r="Q182" s="69" t="n">
        <v>52.73</v>
      </c>
      <c r="R182" s="69"/>
      <c r="S182" s="189" t="n">
        <v>63</v>
      </c>
      <c r="T182" s="147" t="n">
        <v>142</v>
      </c>
      <c r="U182" s="233" t="n">
        <v>142</v>
      </c>
    </row>
    <row r="183" customFormat="false" ht="14.5" hidden="false" customHeight="false" outlineLevel="0" collapsed="false">
      <c r="A183" s="150" t="s">
        <v>71</v>
      </c>
      <c r="B183" s="45"/>
      <c r="C183" s="45"/>
      <c r="D183" s="45"/>
      <c r="E183" s="45"/>
      <c r="F183" s="45"/>
      <c r="G183" s="45"/>
      <c r="H183" s="133" t="n">
        <v>28</v>
      </c>
      <c r="I183" s="229" t="n">
        <v>42</v>
      </c>
      <c r="J183" s="45"/>
      <c r="K183" s="131" t="n">
        <v>2.92</v>
      </c>
      <c r="L183" s="131" t="n">
        <v>4.25</v>
      </c>
      <c r="M183" s="132" t="n">
        <v>3.27</v>
      </c>
      <c r="N183" s="131" t="n">
        <v>6.01</v>
      </c>
      <c r="O183" s="132" t="n">
        <v>7.68</v>
      </c>
      <c r="P183" s="131" t="n">
        <v>12.08</v>
      </c>
      <c r="Q183" s="132" t="n">
        <v>98.3</v>
      </c>
      <c r="R183" s="132"/>
      <c r="S183" s="133" t="n">
        <v>105.4</v>
      </c>
      <c r="T183" s="131" t="n">
        <v>126</v>
      </c>
      <c r="U183" s="231" t="n">
        <v>125</v>
      </c>
    </row>
    <row r="184" customFormat="false" ht="14.5" hidden="false" customHeight="false" outlineLevel="0" collapsed="false">
      <c r="A184" s="127"/>
      <c r="B184" s="100"/>
      <c r="C184" s="202" t="s">
        <v>72</v>
      </c>
      <c r="D184" s="203"/>
      <c r="E184" s="100"/>
      <c r="F184" s="100"/>
      <c r="G184" s="100"/>
      <c r="H184" s="133" t="n">
        <f aca="false">H181+H182+H183</f>
        <v>358</v>
      </c>
      <c r="I184" s="204" t="n">
        <f aca="false">I181+I182+I183</f>
        <v>422</v>
      </c>
      <c r="J184" s="205"/>
      <c r="K184" s="164" t="n">
        <f aca="false">K181+K182+K183</f>
        <v>19.59</v>
      </c>
      <c r="L184" s="164" t="n">
        <f aca="false">L181+L182+L183</f>
        <v>27.95</v>
      </c>
      <c r="M184" s="164" t="n">
        <f aca="false">M181+M182+M183</f>
        <v>15.35</v>
      </c>
      <c r="N184" s="164" t="n">
        <f aca="false">N181+N182+N183</f>
        <v>23.35</v>
      </c>
      <c r="O184" s="164" t="n">
        <f aca="false">O181+O182+O183</f>
        <v>54.49</v>
      </c>
      <c r="P184" s="164" t="n">
        <f aca="false">P181+P182+P183</f>
        <v>73.07</v>
      </c>
      <c r="Q184" s="164" t="n">
        <f aca="false">Q181+Q182+Q183</f>
        <v>587.3</v>
      </c>
      <c r="R184" s="132"/>
      <c r="S184" s="163" t="n">
        <f aca="false">S181+S182+S183</f>
        <v>736.7</v>
      </c>
      <c r="T184" s="164"/>
      <c r="U184" s="235"/>
    </row>
    <row r="185" customFormat="false" ht="13" hidden="false" customHeight="false" outlineLevel="0" collapsed="false">
      <c r="A185" s="101"/>
      <c r="B185" s="14"/>
      <c r="C185" s="14"/>
      <c r="D185" s="14"/>
      <c r="E185" s="14"/>
      <c r="F185" s="14"/>
      <c r="G185" s="14"/>
      <c r="H185" s="14"/>
      <c r="I185" s="19"/>
      <c r="K185" s="155"/>
      <c r="L185" s="206"/>
      <c r="M185" s="106"/>
      <c r="N185" s="206"/>
      <c r="O185" s="106"/>
      <c r="P185" s="206"/>
      <c r="Q185" s="106"/>
      <c r="R185" s="106"/>
      <c r="S185" s="206"/>
      <c r="T185" s="207"/>
      <c r="U185" s="19"/>
    </row>
    <row r="186" customFormat="false" ht="13.5" hidden="false" customHeight="false" outlineLevel="0" collapsed="false">
      <c r="A186" s="208" t="s">
        <v>41</v>
      </c>
      <c r="B186" s="209"/>
      <c r="C186" s="209"/>
      <c r="D186" s="105"/>
      <c r="E186" s="105"/>
      <c r="F186" s="105"/>
      <c r="G186" s="105"/>
      <c r="H186" s="163" t="n">
        <f aca="false">H161+H163+H173+H178+H184</f>
        <v>1628</v>
      </c>
      <c r="I186" s="204" t="n">
        <f aca="false">I161+I163+I173+I178+I184</f>
        <v>1972</v>
      </c>
      <c r="J186" s="105"/>
      <c r="K186" s="166" t="n">
        <f aca="false">K158+K159+K160+K163+K165+K167+K169+K170+K171+K172+K175+K176+K177+K181+K182+K183</f>
        <v>118.13</v>
      </c>
      <c r="L186" s="164" t="n">
        <f aca="false">L158+L159+L160+L163+L165+L167+L169+L170+L171+L172+L175+L176+L177+L181+L182+L183</f>
        <v>142.17</v>
      </c>
      <c r="M186" s="172" t="n">
        <f aca="false">M158+M159+M160+M163+M165+M167+M169+M170+M171+M172+M175+M176+M177+M181+M182+M183</f>
        <v>73.898</v>
      </c>
      <c r="N186" s="173" t="n">
        <f aca="false">N158+N159+N160+N163+N165+N167+N169+N170+N171+N172+N175+N176+N177+N181+N182+N183</f>
        <v>94.938</v>
      </c>
      <c r="O186" s="167" t="n">
        <f aca="false">O158+O159+O160+O163+O165+O167+O169+O170+O171+O172+O175+O176+O177+O181+O182+O183</f>
        <v>216.93</v>
      </c>
      <c r="P186" s="164" t="n">
        <f aca="false">P158+P159+P160+P163+P165+P167+P169+P170+P171+P172+P175+P176+P177+P181+P182+P183</f>
        <v>281.11</v>
      </c>
      <c r="Q186" s="167" t="n">
        <f aca="false">Q158+Q159+Q160+Q163+Q165+Q167+Q169+Q170+Q171+Q172+Q175+Q176+Q177+Q181+Q182+Q183</f>
        <v>1670.84</v>
      </c>
      <c r="R186" s="167" t="n">
        <f aca="false">R158+R159+R160+R163+R165+R167+R169+R170+R171+R172+R175+R176+R177+R181+R182+R183</f>
        <v>138.89</v>
      </c>
      <c r="S186" s="164" t="n">
        <f aca="false">S158+S159+S160+S163+S165+S167+S169+S170+S171+S172+S175+S176+S177+S181+S182+S183</f>
        <v>2119.27</v>
      </c>
      <c r="T186" s="210"/>
      <c r="U186" s="237"/>
    </row>
  </sheetData>
  <mergeCells count="5">
    <mergeCell ref="Q6:S6"/>
    <mergeCell ref="H42:I42"/>
    <mergeCell ref="H80:I80"/>
    <mergeCell ref="H118:I118"/>
    <mergeCell ref="H155:I155"/>
  </mergeCells>
  <printOptions headings="false" gridLines="false" gridLinesSet="true" horizontalCentered="false" verticalCentered="false"/>
  <pageMargins left="0.390277777777778" right="0.340277777777778" top="0.74791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S34"/>
    </sheetView>
  </sheetViews>
  <sheetFormatPr defaultColWidth="9.0546875" defaultRowHeight="12.5" zeroHeight="false" outlineLevelRow="0" outlineLevelCol="0"/>
  <cols>
    <col collapsed="false" customWidth="true" hidden="true" outlineLevel="0" max="4" min="1" style="0" width="9.17"/>
    <col collapsed="false" customWidth="true" hidden="false" outlineLevel="0" max="9" min="9" style="0" width="7.17"/>
    <col collapsed="false" customWidth="true" hidden="false" outlineLevel="0" max="10" min="10" style="0" width="6.99"/>
    <col collapsed="false" customWidth="true" hidden="false" outlineLevel="0" max="16" min="11" style="0" width="7.72"/>
    <col collapsed="false" customWidth="true" hidden="false" outlineLevel="0" max="17" min="17" style="0" width="14.53"/>
    <col collapsed="false" customWidth="true" hidden="false" outlineLevel="0" max="18" min="18" style="0" width="12.72"/>
    <col collapsed="false" customWidth="true" hidden="false" outlineLevel="0" max="19" min="19" style="0" width="15.17"/>
  </cols>
  <sheetData>
    <row r="1" customFormat="false" ht="14.15" hidden="false" customHeight="true" outlineLevel="0" collapsed="false">
      <c r="E1" s="0" t="s">
        <v>0</v>
      </c>
    </row>
    <row r="2" customFormat="false" ht="14.15" hidden="false" customHeight="true" outlineLevel="0" collapsed="false">
      <c r="O2" s="1"/>
      <c r="P2" s="1"/>
      <c r="Q2" s="1" t="s">
        <v>1</v>
      </c>
      <c r="R2" s="1"/>
      <c r="S2" s="1"/>
    </row>
    <row r="3" customFormat="false" ht="14.15" hidden="false" customHeight="true" outlineLevel="0" collapsed="false">
      <c r="A3" s="238"/>
      <c r="B3" s="238"/>
      <c r="C3" s="14"/>
      <c r="D3" s="48"/>
      <c r="E3" s="1" t="s">
        <v>2</v>
      </c>
      <c r="F3" s="1"/>
      <c r="H3" s="48"/>
      <c r="I3" s="48"/>
    </row>
    <row r="4" customFormat="false" ht="14.15" hidden="false" customHeight="true" outlineLevel="0" collapsed="false">
      <c r="A4" s="48"/>
      <c r="B4" s="48"/>
      <c r="C4" s="48"/>
      <c r="D4" s="16"/>
      <c r="E4" s="48" t="s">
        <v>3</v>
      </c>
      <c r="F4" s="48"/>
      <c r="G4" s="48"/>
      <c r="H4" s="16"/>
      <c r="I4" s="16"/>
      <c r="J4" s="48"/>
      <c r="K4" s="83"/>
      <c r="L4" s="14"/>
      <c r="M4" s="14"/>
      <c r="N4" s="14"/>
      <c r="O4" s="14"/>
      <c r="P4" s="14"/>
      <c r="Q4" s="238" t="s">
        <v>278</v>
      </c>
      <c r="R4" s="1"/>
      <c r="S4" s="1" t="s">
        <v>279</v>
      </c>
    </row>
    <row r="5" customFormat="false" ht="27.75" hidden="false" customHeight="true" outlineLevel="0" collapsed="false">
      <c r="A5" s="16"/>
      <c r="B5" s="16"/>
      <c r="C5" s="16"/>
      <c r="D5" s="16"/>
      <c r="E5" s="6" t="s">
        <v>80</v>
      </c>
      <c r="F5" s="6"/>
      <c r="G5" s="6"/>
      <c r="H5" s="6"/>
      <c r="I5" s="239" t="s">
        <v>7</v>
      </c>
      <c r="J5" s="240" t="s">
        <v>7</v>
      </c>
      <c r="K5" s="500" t="s">
        <v>8</v>
      </c>
      <c r="L5" s="500" t="s">
        <v>8</v>
      </c>
      <c r="M5" s="500" t="s">
        <v>9</v>
      </c>
      <c r="N5" s="500" t="s">
        <v>9</v>
      </c>
      <c r="O5" s="500" t="s">
        <v>10</v>
      </c>
      <c r="P5" s="500" t="s">
        <v>10</v>
      </c>
      <c r="Q5" s="500" t="s">
        <v>51</v>
      </c>
      <c r="R5" s="500"/>
      <c r="S5" s="240" t="s">
        <v>12</v>
      </c>
    </row>
    <row r="6" customFormat="false" ht="14.25" hidden="false" customHeight="true" outlineLevel="0" collapsed="false">
      <c r="A6" s="15"/>
      <c r="B6" s="16"/>
      <c r="C6" s="16"/>
      <c r="E6" s="651"/>
      <c r="F6" s="57"/>
      <c r="G6" s="57"/>
      <c r="H6" s="104"/>
      <c r="I6" s="499" t="s">
        <v>13</v>
      </c>
      <c r="J6" s="499" t="s">
        <v>14</v>
      </c>
      <c r="K6" s="499" t="s">
        <v>13</v>
      </c>
      <c r="L6" s="499" t="s">
        <v>14</v>
      </c>
      <c r="M6" s="499" t="s">
        <v>13</v>
      </c>
      <c r="N6" s="499" t="s">
        <v>14</v>
      </c>
      <c r="O6" s="499" t="s">
        <v>13</v>
      </c>
      <c r="P6" s="499" t="s">
        <v>14</v>
      </c>
      <c r="Q6" s="499" t="s">
        <v>13</v>
      </c>
      <c r="R6" s="499" t="s">
        <v>14</v>
      </c>
      <c r="S6" s="240"/>
    </row>
    <row r="7" customFormat="false" ht="14.15" hidden="false" customHeight="true" outlineLevel="0" collapsed="false">
      <c r="E7" s="252" t="s">
        <v>15</v>
      </c>
      <c r="F7" s="95"/>
      <c r="G7" s="95"/>
      <c r="H7" s="96"/>
      <c r="I7" s="375"/>
      <c r="J7" s="501"/>
      <c r="K7" s="696"/>
      <c r="L7" s="244"/>
      <c r="M7" s="244"/>
      <c r="N7" s="244"/>
      <c r="O7" s="244"/>
      <c r="P7" s="244"/>
      <c r="Q7" s="244"/>
      <c r="R7" s="244"/>
      <c r="S7" s="244"/>
      <c r="T7" s="83"/>
      <c r="U7" s="59" t="s">
        <v>43</v>
      </c>
      <c r="V7" s="83"/>
      <c r="W7" s="83"/>
      <c r="X7" s="14"/>
    </row>
    <row r="8" customFormat="false" ht="14.15" hidden="false" customHeight="true" outlineLevel="0" collapsed="false">
      <c r="E8" s="255" t="s">
        <v>227</v>
      </c>
      <c r="F8" s="74"/>
      <c r="G8" s="68"/>
      <c r="H8" s="68"/>
      <c r="I8" s="697" t="n">
        <v>150</v>
      </c>
      <c r="J8" s="698" t="n">
        <v>200</v>
      </c>
      <c r="K8" s="697" t="n">
        <v>6.68</v>
      </c>
      <c r="L8" s="699" t="n">
        <v>8.91</v>
      </c>
      <c r="M8" s="697" t="n">
        <v>5.89</v>
      </c>
      <c r="N8" s="699" t="n">
        <v>9.3</v>
      </c>
      <c r="O8" s="697" t="n">
        <v>26.3</v>
      </c>
      <c r="P8" s="699" t="n">
        <v>35.06</v>
      </c>
      <c r="Q8" s="697" t="n">
        <v>159.65</v>
      </c>
      <c r="R8" s="700" t="n">
        <v>228.2</v>
      </c>
      <c r="S8" s="697" t="n">
        <v>96</v>
      </c>
      <c r="W8" s="249"/>
    </row>
    <row r="9" customFormat="false" ht="14.15" hidden="false" customHeight="true" outlineLevel="0" collapsed="false">
      <c r="E9" s="62" t="s">
        <v>53</v>
      </c>
      <c r="F9" s="83"/>
      <c r="G9" s="83"/>
      <c r="H9" s="83"/>
      <c r="I9" s="42" t="n">
        <v>150</v>
      </c>
      <c r="J9" s="42" t="n">
        <v>180</v>
      </c>
      <c r="K9" s="42" t="n">
        <v>2.34</v>
      </c>
      <c r="L9" s="42" t="n">
        <v>2.85</v>
      </c>
      <c r="M9" s="42" t="n">
        <v>2</v>
      </c>
      <c r="N9" s="42" t="n">
        <v>2.41</v>
      </c>
      <c r="O9" s="42" t="n">
        <v>11.67</v>
      </c>
      <c r="P9" s="42" t="n">
        <v>14.36</v>
      </c>
      <c r="Q9" s="42" t="n">
        <v>79.67</v>
      </c>
      <c r="R9" s="42" t="n">
        <v>92</v>
      </c>
      <c r="S9" s="42" t="n">
        <v>253</v>
      </c>
      <c r="T9" s="701"/>
      <c r="U9" s="83"/>
      <c r="V9" s="83"/>
      <c r="W9" s="83"/>
      <c r="X9" s="14"/>
    </row>
    <row r="10" customFormat="false" ht="14.15" hidden="false" customHeight="true" outlineLevel="0" collapsed="false">
      <c r="E10" s="85" t="s">
        <v>83</v>
      </c>
      <c r="F10" s="86"/>
      <c r="G10" s="86"/>
      <c r="H10" s="86"/>
      <c r="I10" s="42" t="n">
        <v>31</v>
      </c>
      <c r="J10" s="42" t="n">
        <v>45</v>
      </c>
      <c r="K10" s="42" t="n">
        <v>3.61</v>
      </c>
      <c r="L10" s="42" t="n">
        <v>5.06</v>
      </c>
      <c r="M10" s="42" t="n">
        <v>5.4</v>
      </c>
      <c r="N10" s="44" t="n">
        <v>7</v>
      </c>
      <c r="O10" s="42" t="n">
        <v>9.75</v>
      </c>
      <c r="P10" s="42" t="n">
        <v>14.82</v>
      </c>
      <c r="Q10" s="44" t="n">
        <v>106</v>
      </c>
      <c r="R10" s="44" t="n">
        <v>145</v>
      </c>
      <c r="S10" s="42" t="n">
        <v>107</v>
      </c>
      <c r="T10" s="701"/>
      <c r="U10" s="83"/>
      <c r="V10" s="83"/>
      <c r="W10" s="83"/>
      <c r="X10" s="14"/>
    </row>
    <row r="11" customFormat="false" ht="14.15" hidden="false" customHeight="true" outlineLevel="0" collapsed="false">
      <c r="E11" s="702" t="s">
        <v>151</v>
      </c>
      <c r="F11" s="581"/>
      <c r="G11" s="581"/>
      <c r="H11" s="703"/>
      <c r="I11" s="42" t="n">
        <v>40</v>
      </c>
      <c r="J11" s="42" t="n">
        <v>40</v>
      </c>
      <c r="K11" s="42" t="n">
        <v>5.1</v>
      </c>
      <c r="L11" s="42" t="n">
        <v>5.1</v>
      </c>
      <c r="M11" s="42" t="n">
        <v>4.6</v>
      </c>
      <c r="N11" s="42" t="n">
        <v>4.6</v>
      </c>
      <c r="O11" s="42" t="n">
        <v>0.3</v>
      </c>
      <c r="P11" s="42" t="n">
        <v>0.3</v>
      </c>
      <c r="Q11" s="42" t="n">
        <v>63</v>
      </c>
      <c r="R11" s="42" t="n">
        <v>63</v>
      </c>
      <c r="S11" s="42" t="n">
        <v>209</v>
      </c>
      <c r="T11" s="701"/>
      <c r="U11" s="83"/>
      <c r="V11" s="83"/>
      <c r="W11" s="83"/>
      <c r="X11" s="14"/>
    </row>
    <row r="12" customFormat="false" ht="14.15" hidden="false" customHeight="true" outlineLevel="0" collapsed="false">
      <c r="E12" s="134"/>
      <c r="F12" s="704" t="s">
        <v>20</v>
      </c>
      <c r="H12" s="705"/>
      <c r="I12" s="64" t="n">
        <f aca="false">SUM(I8:I11)</f>
        <v>371</v>
      </c>
      <c r="J12" s="64" t="n">
        <f aca="false">SUM(J8:J11)</f>
        <v>465</v>
      </c>
      <c r="K12" s="64" t="n">
        <f aca="false">SUM(K8:K11)</f>
        <v>17.73</v>
      </c>
      <c r="L12" s="64" t="n">
        <f aca="false">SUM(L8:L11)</f>
        <v>21.92</v>
      </c>
      <c r="M12" s="64" t="n">
        <f aca="false">SUM(M8:M11)</f>
        <v>17.89</v>
      </c>
      <c r="N12" s="64" t="n">
        <f aca="false">SUM(N8:N11)</f>
        <v>23.31</v>
      </c>
      <c r="O12" s="64" t="n">
        <f aca="false">SUM(O8:O11)</f>
        <v>48.02</v>
      </c>
      <c r="P12" s="64" t="n">
        <f aca="false">SUM(P8:P11)</f>
        <v>64.54</v>
      </c>
      <c r="Q12" s="64" t="n">
        <f aca="false">SUM(Q8:Q11)</f>
        <v>408.32</v>
      </c>
      <c r="R12" s="64" t="n">
        <f aca="false">SUM(R8:R11)</f>
        <v>528.2</v>
      </c>
      <c r="S12" s="42"/>
      <c r="T12" s="83"/>
      <c r="U12" s="83"/>
      <c r="V12" s="83"/>
      <c r="W12" s="83"/>
      <c r="X12" s="14"/>
    </row>
    <row r="13" customFormat="false" ht="14.15" hidden="false" customHeight="true" outlineLevel="0" collapsed="false">
      <c r="E13" s="252" t="s">
        <v>21</v>
      </c>
      <c r="F13" s="95"/>
      <c r="G13" s="95"/>
      <c r="H13" s="9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3"/>
      <c r="U13" s="83"/>
      <c r="V13" s="83"/>
      <c r="W13" s="83"/>
      <c r="X13" s="14"/>
    </row>
    <row r="14" customFormat="false" ht="14.15" hidden="false" customHeight="true" outlineLevel="0" collapsed="false">
      <c r="E14" s="187" t="s">
        <v>63</v>
      </c>
      <c r="F14" s="95"/>
      <c r="G14" s="57"/>
      <c r="H14" s="96"/>
      <c r="I14" s="42" t="n">
        <v>100</v>
      </c>
      <c r="J14" s="42" t="n">
        <v>100</v>
      </c>
      <c r="K14" s="386" t="n">
        <v>0.32</v>
      </c>
      <c r="L14" s="66" t="n">
        <v>0.34</v>
      </c>
      <c r="M14" s="66" t="n">
        <v>0.32</v>
      </c>
      <c r="N14" s="66" t="n">
        <v>0.34</v>
      </c>
      <c r="O14" s="66" t="n">
        <v>7.84</v>
      </c>
      <c r="P14" s="66" t="n">
        <v>8.33</v>
      </c>
      <c r="Q14" s="66" t="n">
        <v>35.2</v>
      </c>
      <c r="R14" s="66" t="n">
        <v>37.4</v>
      </c>
      <c r="S14" s="66" t="n">
        <v>368</v>
      </c>
      <c r="T14" s="83"/>
      <c r="U14" s="83"/>
      <c r="V14" s="83"/>
      <c r="W14" s="83"/>
      <c r="X14" s="14"/>
    </row>
    <row r="15" customFormat="false" ht="14.15" hidden="false" customHeight="true" outlineLevel="0" collapsed="false">
      <c r="E15" s="142"/>
      <c r="F15" s="653" t="s">
        <v>23</v>
      </c>
      <c r="G15" s="159"/>
      <c r="H15" s="83"/>
      <c r="I15" s="64" t="n">
        <f aca="false">SUM(I14)</f>
        <v>100</v>
      </c>
      <c r="J15" s="64" t="n">
        <f aca="false">SUM(J14)</f>
        <v>100</v>
      </c>
      <c r="K15" s="64" t="n">
        <f aca="false">SUM(K14)</f>
        <v>0.32</v>
      </c>
      <c r="L15" s="64" t="n">
        <f aca="false">SUM(L14)</f>
        <v>0.34</v>
      </c>
      <c r="M15" s="64" t="n">
        <f aca="false">SUM(M14)</f>
        <v>0.32</v>
      </c>
      <c r="N15" s="64" t="n">
        <f aca="false">SUM(N14)</f>
        <v>0.34</v>
      </c>
      <c r="O15" s="64" t="n">
        <f aca="false">SUM(O14)</f>
        <v>7.84</v>
      </c>
      <c r="P15" s="64" t="n">
        <f aca="false">SUM(P14)</f>
        <v>8.33</v>
      </c>
      <c r="Q15" s="64" t="n">
        <f aca="false">SUM(Q14)</f>
        <v>35.2</v>
      </c>
      <c r="R15" s="64" t="n">
        <f aca="false">SUM(R14)</f>
        <v>37.4</v>
      </c>
      <c r="S15" s="66"/>
      <c r="T15" s="83"/>
      <c r="U15" s="83"/>
      <c r="V15" s="83"/>
      <c r="W15" s="83"/>
      <c r="X15" s="14"/>
    </row>
    <row r="16" customFormat="false" ht="14.15" hidden="false" customHeight="true" outlineLevel="0" collapsed="false">
      <c r="E16" s="252" t="s">
        <v>24</v>
      </c>
      <c r="F16" s="95"/>
      <c r="G16" s="95"/>
      <c r="H16" s="9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249"/>
      <c r="U16" s="83"/>
      <c r="V16" s="83"/>
      <c r="W16" s="83"/>
      <c r="X16" s="14"/>
    </row>
    <row r="17" customFormat="false" ht="14.15" hidden="false" customHeight="true" outlineLevel="0" collapsed="false">
      <c r="E17" s="255" t="s">
        <v>85</v>
      </c>
      <c r="F17" s="74"/>
      <c r="G17" s="74"/>
      <c r="H17" s="74"/>
      <c r="I17" s="42" t="n">
        <v>30</v>
      </c>
      <c r="J17" s="42" t="n">
        <v>50</v>
      </c>
      <c r="K17" s="42" t="n">
        <v>0.68</v>
      </c>
      <c r="L17" s="42" t="n">
        <v>0.79</v>
      </c>
      <c r="M17" s="42" t="n">
        <v>0.99</v>
      </c>
      <c r="N17" s="42" t="n">
        <v>1.99</v>
      </c>
      <c r="O17" s="42" t="n">
        <v>3.9</v>
      </c>
      <c r="P17" s="42" t="n">
        <v>4.1</v>
      </c>
      <c r="Q17" s="42" t="n">
        <v>26.9</v>
      </c>
      <c r="R17" s="42" t="n">
        <v>47</v>
      </c>
      <c r="S17" s="706" t="n">
        <v>86</v>
      </c>
      <c r="T17" s="707"/>
      <c r="U17" s="83"/>
      <c r="V17" s="83"/>
      <c r="W17" s="83"/>
      <c r="X17" s="14"/>
    </row>
    <row r="18" customFormat="false" ht="13.5" hidden="false" customHeight="true" outlineLevel="0" collapsed="false">
      <c r="E18" s="84" t="s">
        <v>280</v>
      </c>
      <c r="F18" s="38"/>
      <c r="G18" s="38"/>
      <c r="H18" s="58"/>
      <c r="I18" s="708"/>
      <c r="J18" s="708"/>
      <c r="K18" s="708"/>
      <c r="L18" s="708"/>
      <c r="M18" s="708"/>
      <c r="N18" s="708"/>
      <c r="O18" s="708"/>
      <c r="P18" s="708"/>
      <c r="Q18" s="708"/>
      <c r="R18" s="708"/>
      <c r="S18" s="709"/>
      <c r="T18" s="707"/>
      <c r="U18" s="83"/>
      <c r="V18" s="83"/>
      <c r="W18" s="83"/>
      <c r="X18" s="14"/>
    </row>
    <row r="19" customFormat="false" ht="13.5" hidden="false" customHeight="true" outlineLevel="0" collapsed="false">
      <c r="E19" s="62" t="s">
        <v>281</v>
      </c>
      <c r="F19" s="59"/>
      <c r="G19" s="59"/>
      <c r="H19" s="59"/>
      <c r="I19" s="42" t="n">
        <v>180</v>
      </c>
      <c r="J19" s="42" t="n">
        <v>200</v>
      </c>
      <c r="K19" s="42" t="n">
        <v>1.47</v>
      </c>
      <c r="L19" s="42" t="n">
        <v>1.64</v>
      </c>
      <c r="M19" s="42" t="n">
        <v>4.5</v>
      </c>
      <c r="N19" s="42" t="n">
        <v>5</v>
      </c>
      <c r="O19" s="42" t="n">
        <v>11.7</v>
      </c>
      <c r="P19" s="42" t="n">
        <v>13</v>
      </c>
      <c r="Q19" s="42" t="n">
        <v>87.66</v>
      </c>
      <c r="R19" s="42" t="n">
        <v>97.41</v>
      </c>
      <c r="S19" s="42" t="n">
        <v>134</v>
      </c>
      <c r="T19" s="83"/>
      <c r="U19" s="83"/>
      <c r="V19" s="83"/>
      <c r="W19" s="83"/>
      <c r="X19" s="14"/>
    </row>
    <row r="20" customFormat="false" ht="14" hidden="false" customHeight="true" outlineLevel="0" collapsed="false">
      <c r="E20" s="710" t="s">
        <v>28</v>
      </c>
      <c r="F20" s="28"/>
      <c r="G20" s="28"/>
      <c r="H20" s="28"/>
      <c r="I20" s="711"/>
      <c r="J20" s="711"/>
      <c r="K20" s="711"/>
      <c r="L20" s="711"/>
      <c r="M20" s="711"/>
      <c r="N20" s="711"/>
      <c r="O20" s="711"/>
      <c r="P20" s="711"/>
      <c r="Q20" s="711"/>
      <c r="R20" s="711"/>
      <c r="S20" s="711"/>
      <c r="T20" s="83"/>
      <c r="U20" s="83"/>
      <c r="V20" s="83"/>
      <c r="W20" s="83"/>
      <c r="X20" s="14"/>
    </row>
    <row r="21" customFormat="false" ht="14" hidden="false" customHeight="true" outlineLevel="0" collapsed="false">
      <c r="E21" s="395" t="s">
        <v>282</v>
      </c>
      <c r="F21" s="396"/>
      <c r="G21" s="396"/>
      <c r="H21" s="396"/>
      <c r="I21" s="248" t="n">
        <v>180</v>
      </c>
      <c r="J21" s="248" t="n">
        <v>230</v>
      </c>
      <c r="K21" s="248" t="n">
        <v>12.3</v>
      </c>
      <c r="L21" s="248" t="n">
        <v>17.25</v>
      </c>
      <c r="M21" s="248" t="n">
        <v>9.54</v>
      </c>
      <c r="N21" s="248" t="n">
        <v>13.35</v>
      </c>
      <c r="O21" s="248" t="n">
        <v>8.97</v>
      </c>
      <c r="P21" s="248" t="n">
        <v>12.57</v>
      </c>
      <c r="Q21" s="248" t="n">
        <v>138.89</v>
      </c>
      <c r="R21" s="248" t="n">
        <v>170.64</v>
      </c>
      <c r="S21" s="248" t="n">
        <v>151</v>
      </c>
      <c r="T21" s="83"/>
      <c r="U21" s="83"/>
      <c r="V21" s="83"/>
      <c r="W21" s="83"/>
      <c r="X21" s="14"/>
    </row>
    <row r="22" customFormat="false" ht="14.15" hidden="false" customHeight="true" outlineLevel="0" collapsed="false">
      <c r="E22" s="84" t="s">
        <v>30</v>
      </c>
      <c r="F22" s="38"/>
      <c r="G22" s="38"/>
      <c r="H22" s="38"/>
      <c r="I22" s="250" t="n">
        <v>150</v>
      </c>
      <c r="J22" s="250" t="n">
        <v>180</v>
      </c>
      <c r="K22" s="250" t="n">
        <v>0.16</v>
      </c>
      <c r="L22" s="250" t="n">
        <v>0.19</v>
      </c>
      <c r="M22" s="250" t="n">
        <v>0.03</v>
      </c>
      <c r="N22" s="250" t="n">
        <v>0.04</v>
      </c>
      <c r="O22" s="250" t="n">
        <v>13.5</v>
      </c>
      <c r="P22" s="250" t="n">
        <v>16.21</v>
      </c>
      <c r="Q22" s="250" t="n">
        <v>54.94</v>
      </c>
      <c r="R22" s="250" t="n">
        <v>65.93</v>
      </c>
      <c r="S22" s="42" t="n">
        <v>372</v>
      </c>
      <c r="T22" s="83"/>
      <c r="U22" s="83"/>
      <c r="V22" s="83"/>
      <c r="W22" s="83"/>
      <c r="X22" s="14"/>
    </row>
    <row r="23" customFormat="false" ht="14.15" hidden="false" customHeight="true" outlineLevel="0" collapsed="false">
      <c r="E23" s="62" t="s">
        <v>31</v>
      </c>
      <c r="F23" s="59"/>
      <c r="G23" s="59"/>
      <c r="H23" s="59"/>
      <c r="I23" s="42" t="n">
        <v>20</v>
      </c>
      <c r="J23" s="42" t="n">
        <v>20</v>
      </c>
      <c r="K23" s="42" t="n">
        <v>1.52</v>
      </c>
      <c r="L23" s="42" t="n">
        <v>1.52</v>
      </c>
      <c r="M23" s="42" t="n">
        <v>0.16</v>
      </c>
      <c r="N23" s="42" t="n">
        <v>0.16</v>
      </c>
      <c r="O23" s="42" t="n">
        <v>9.84</v>
      </c>
      <c r="P23" s="42" t="n">
        <v>9.84</v>
      </c>
      <c r="Q23" s="42" t="n">
        <v>47</v>
      </c>
      <c r="R23" s="42" t="n">
        <v>47</v>
      </c>
      <c r="S23" s="42" t="n">
        <v>122</v>
      </c>
      <c r="T23" s="83"/>
      <c r="U23" s="545"/>
      <c r="V23" s="83"/>
      <c r="W23" s="83"/>
      <c r="X23" s="14"/>
    </row>
    <row r="24" customFormat="false" ht="15" hidden="false" customHeight="true" outlineLevel="0" collapsed="false">
      <c r="E24" s="84" t="s">
        <v>32</v>
      </c>
      <c r="F24" s="38"/>
      <c r="G24" s="38"/>
      <c r="H24" s="58"/>
      <c r="I24" s="42" t="n">
        <v>40</v>
      </c>
      <c r="J24" s="42" t="n">
        <v>50</v>
      </c>
      <c r="K24" s="42" t="n">
        <v>2.64</v>
      </c>
      <c r="L24" s="42" t="n">
        <v>3.3</v>
      </c>
      <c r="M24" s="42" t="n">
        <v>0.48</v>
      </c>
      <c r="N24" s="42" t="n">
        <v>0.6</v>
      </c>
      <c r="O24" s="42" t="n">
        <v>13.36</v>
      </c>
      <c r="P24" s="42" t="n">
        <v>16.7</v>
      </c>
      <c r="Q24" s="42" t="n">
        <v>69.6</v>
      </c>
      <c r="R24" s="42" t="n">
        <v>87</v>
      </c>
      <c r="S24" s="42" t="n">
        <v>123</v>
      </c>
      <c r="T24" s="83"/>
      <c r="U24" s="83"/>
      <c r="V24" s="83"/>
      <c r="W24" s="83"/>
      <c r="X24" s="14"/>
    </row>
    <row r="25" customFormat="false" ht="14.15" hidden="false" customHeight="true" outlineLevel="0" collapsed="false">
      <c r="E25" s="134"/>
      <c r="F25" s="704" t="s">
        <v>33</v>
      </c>
      <c r="H25" s="705"/>
      <c r="I25" s="64" t="n">
        <f aca="false">SUM(I17,I19,I21:I24)</f>
        <v>600</v>
      </c>
      <c r="J25" s="64" t="n">
        <f aca="false">SUM(J17,J19,J21:J24)</f>
        <v>730</v>
      </c>
      <c r="K25" s="64" t="n">
        <f aca="false">SUM(K17,K19,K21:K24)</f>
        <v>18.77</v>
      </c>
      <c r="L25" s="64" t="n">
        <f aca="false">SUM(L17,L19,L21:L24)</f>
        <v>24.69</v>
      </c>
      <c r="M25" s="64" t="n">
        <f aca="false">SUM(M17,M19,M21:M24)</f>
        <v>15.7</v>
      </c>
      <c r="N25" s="64" t="n">
        <f aca="false">SUM(N17,N19,N21:N24)</f>
        <v>21.14</v>
      </c>
      <c r="O25" s="64" t="n">
        <f aca="false">SUM(O17,O19,O21:O24)</f>
        <v>61.27</v>
      </c>
      <c r="P25" s="64" t="n">
        <f aca="false">SUM(P17,P19,P21:P24)</f>
        <v>72.42</v>
      </c>
      <c r="Q25" s="64" t="n">
        <f aca="false">SUM(Q17,Q19,Q21:Q24)</f>
        <v>424.99</v>
      </c>
      <c r="R25" s="64" t="n">
        <f aca="false">SUM(R17,R19,R21:R24)</f>
        <v>514.98</v>
      </c>
      <c r="S25" s="66"/>
      <c r="T25" s="83"/>
      <c r="U25" s="83"/>
      <c r="V25" s="83"/>
      <c r="W25" s="83"/>
      <c r="X25" s="14"/>
    </row>
    <row r="26" customFormat="false" ht="13" hidden="false" customHeight="true" outlineLevel="0" collapsed="false">
      <c r="E26" s="374" t="s">
        <v>34</v>
      </c>
      <c r="F26" s="95"/>
      <c r="G26" s="95"/>
      <c r="H26" s="9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83"/>
      <c r="U26" s="83"/>
      <c r="V26" s="83"/>
      <c r="W26" s="83"/>
      <c r="X26" s="14"/>
    </row>
    <row r="27" customFormat="false" ht="13.5" hidden="false" customHeight="true" outlineLevel="0" collapsed="false">
      <c r="E27" s="255" t="s">
        <v>118</v>
      </c>
      <c r="F27" s="74"/>
      <c r="G27" s="74"/>
      <c r="H27" s="74"/>
      <c r="I27" s="42" t="n">
        <v>120</v>
      </c>
      <c r="J27" s="42" t="n">
        <v>150</v>
      </c>
      <c r="K27" s="401" t="n">
        <v>2.36</v>
      </c>
      <c r="L27" s="42" t="n">
        <v>3.14</v>
      </c>
      <c r="M27" s="42" t="n">
        <v>6.62</v>
      </c>
      <c r="N27" s="42" t="n">
        <v>8.82</v>
      </c>
      <c r="O27" s="42" t="n">
        <v>18.7</v>
      </c>
      <c r="P27" s="42" t="n">
        <v>24.965</v>
      </c>
      <c r="Q27" s="401" t="n">
        <v>121.5</v>
      </c>
      <c r="R27" s="42" t="n">
        <v>162</v>
      </c>
      <c r="S27" s="42" t="n">
        <v>8</v>
      </c>
      <c r="T27" s="83"/>
      <c r="U27" s="83"/>
      <c r="V27" s="83"/>
      <c r="W27" s="83"/>
      <c r="X27" s="14"/>
    </row>
    <row r="28" customFormat="false" ht="12.75" hidden="false" customHeight="true" outlineLevel="0" collapsed="false">
      <c r="E28" s="84" t="s">
        <v>283</v>
      </c>
      <c r="F28" s="38"/>
      <c r="G28" s="3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83"/>
      <c r="U28" s="83"/>
      <c r="V28" s="83"/>
      <c r="W28" s="83"/>
      <c r="X28" s="14"/>
    </row>
    <row r="29" customFormat="false" ht="12.5" hidden="false" customHeight="true" outlineLevel="0" collapsed="false">
      <c r="E29" s="62" t="s">
        <v>117</v>
      </c>
      <c r="F29" s="59"/>
      <c r="G29" s="59"/>
      <c r="H29" s="59"/>
      <c r="I29" s="42" t="n">
        <v>90</v>
      </c>
      <c r="J29" s="42" t="n">
        <v>110</v>
      </c>
      <c r="K29" s="42" t="n">
        <v>10.2</v>
      </c>
      <c r="L29" s="42" t="n">
        <v>12.4</v>
      </c>
      <c r="M29" s="42" t="n">
        <v>5.47</v>
      </c>
      <c r="N29" s="42" t="n">
        <v>6.68</v>
      </c>
      <c r="O29" s="42" t="n">
        <v>4.57</v>
      </c>
      <c r="P29" s="42" t="n">
        <v>5.58</v>
      </c>
      <c r="Q29" s="42" t="n">
        <v>108.27</v>
      </c>
      <c r="R29" s="42" t="n">
        <v>132</v>
      </c>
      <c r="S29" s="42" t="n">
        <v>354</v>
      </c>
      <c r="T29" s="83"/>
      <c r="U29" s="83"/>
      <c r="V29" s="83"/>
      <c r="W29" s="83"/>
      <c r="X29" s="14"/>
    </row>
    <row r="30" customFormat="false" ht="14.15" hidden="false" customHeight="true" outlineLevel="0" collapsed="false">
      <c r="E30" s="84" t="s">
        <v>91</v>
      </c>
      <c r="F30" s="38"/>
      <c r="G30" s="38"/>
      <c r="H30" s="38"/>
      <c r="I30" s="42" t="n">
        <v>150</v>
      </c>
      <c r="J30" s="42" t="n">
        <v>180</v>
      </c>
      <c r="K30" s="42" t="n">
        <v>1.18</v>
      </c>
      <c r="L30" s="42" t="n">
        <v>1.41</v>
      </c>
      <c r="M30" s="42" t="n">
        <v>0.27</v>
      </c>
      <c r="N30" s="42" t="n">
        <v>0.33</v>
      </c>
      <c r="O30" s="42" t="n">
        <v>11.33</v>
      </c>
      <c r="P30" s="42" t="n">
        <v>13.54</v>
      </c>
      <c r="Q30" s="42" t="n">
        <v>52.73</v>
      </c>
      <c r="R30" s="42" t="n">
        <v>63</v>
      </c>
      <c r="S30" s="42" t="n">
        <v>142</v>
      </c>
      <c r="T30" s="83"/>
      <c r="U30" s="83"/>
      <c r="V30" s="83"/>
      <c r="W30" s="83"/>
      <c r="X30" s="14"/>
    </row>
    <row r="31" customFormat="false" ht="14.25" hidden="false" customHeight="true" outlineLevel="0" collapsed="false">
      <c r="E31" s="85" t="s">
        <v>39</v>
      </c>
      <c r="F31" s="86"/>
      <c r="G31" s="86"/>
      <c r="H31" s="86"/>
      <c r="I31" s="42" t="n">
        <v>20</v>
      </c>
      <c r="J31" s="42" t="n">
        <v>30</v>
      </c>
      <c r="K31" s="42" t="n">
        <v>1.5</v>
      </c>
      <c r="L31" s="42" t="n">
        <v>2.32</v>
      </c>
      <c r="M31" s="42" t="n">
        <v>0.58</v>
      </c>
      <c r="N31" s="42" t="n">
        <v>0.87</v>
      </c>
      <c r="O31" s="42" t="n">
        <v>10.28</v>
      </c>
      <c r="P31" s="42" t="n">
        <v>15.42</v>
      </c>
      <c r="Q31" s="42" t="n">
        <v>52.4</v>
      </c>
      <c r="R31" s="42" t="n">
        <v>78.06</v>
      </c>
      <c r="S31" s="42" t="n">
        <v>125</v>
      </c>
      <c r="T31" s="83"/>
      <c r="U31" s="83"/>
      <c r="V31" s="83"/>
      <c r="W31" s="14"/>
      <c r="X31" s="14"/>
    </row>
    <row r="32" customFormat="false" ht="14.15" hidden="false" customHeight="true" outlineLevel="0" collapsed="false">
      <c r="E32" s="84"/>
      <c r="F32" s="89" t="s">
        <v>40</v>
      </c>
      <c r="G32" s="253"/>
      <c r="H32" s="58"/>
      <c r="I32" s="64" t="n">
        <f aca="false">SUM(I27,I29:I31)</f>
        <v>380</v>
      </c>
      <c r="J32" s="64" t="n">
        <f aca="false">SUM(J27,J29:J31)</f>
        <v>470</v>
      </c>
      <c r="K32" s="64" t="n">
        <f aca="false">SUM(L27,K29:K31)</f>
        <v>16.02</v>
      </c>
      <c r="L32" s="64" t="n">
        <f aca="false">SUM(M27,L29:L31)</f>
        <v>22.75</v>
      </c>
      <c r="M32" s="64" t="n">
        <f aca="false">SUM(M27,M29:M31)</f>
        <v>12.94</v>
      </c>
      <c r="N32" s="64" t="n">
        <f aca="false">SUM(N27,N29:N31)</f>
        <v>16.7</v>
      </c>
      <c r="O32" s="64" t="n">
        <f aca="false">SUM(O27,O29:O31)</f>
        <v>44.88</v>
      </c>
      <c r="P32" s="64" t="n">
        <f aca="false">SUM(P27,P29:P31)</f>
        <v>59.505</v>
      </c>
      <c r="Q32" s="64" t="n">
        <f aca="false">SUM(R27,Q29:Q31)</f>
        <v>375.4</v>
      </c>
      <c r="R32" s="64" t="n">
        <f aca="false">SUM(S27,R29:R31)</f>
        <v>281.06</v>
      </c>
      <c r="S32" s="42"/>
      <c r="T32" s="83"/>
      <c r="U32" s="83"/>
      <c r="V32" s="83"/>
      <c r="W32" s="14"/>
      <c r="X32" s="14"/>
    </row>
    <row r="33" customFormat="false" ht="15" hidden="false" customHeight="true" outlineLevel="0" collapsed="false">
      <c r="E33" s="101"/>
      <c r="F33" s="14"/>
      <c r="G33" s="14"/>
      <c r="H33" s="14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4" hidden="false" customHeight="false" outlineLevel="0" collapsed="false">
      <c r="E34" s="661" t="s">
        <v>284</v>
      </c>
      <c r="F34" s="57"/>
      <c r="G34" s="103"/>
      <c r="H34" s="104"/>
      <c r="I34" s="64" t="n">
        <f aca="false">SUM(I12,I15,I25,I32)</f>
        <v>1451</v>
      </c>
      <c r="J34" s="64" t="n">
        <f aca="false">SUM(J12,J15,J25,J32)</f>
        <v>1765</v>
      </c>
      <c r="K34" s="64" t="n">
        <f aca="false">SUM(K12,K15,K25,K32)</f>
        <v>52.84</v>
      </c>
      <c r="L34" s="64" t="n">
        <f aca="false">SUM(L12,L15,L25,L32)</f>
        <v>69.7</v>
      </c>
      <c r="M34" s="64" t="n">
        <f aca="false">SUM(M12,M15,M25,M32)</f>
        <v>46.85</v>
      </c>
      <c r="N34" s="64" t="n">
        <f aca="false">SUM(N12,N15,N25,N32)</f>
        <v>61.49</v>
      </c>
      <c r="O34" s="64" t="n">
        <f aca="false">SUM(O12,O15,O25,O32)</f>
        <v>162.01</v>
      </c>
      <c r="P34" s="64" t="n">
        <f aca="false">SUM(P12,P15,P25,P32)</f>
        <v>204.795</v>
      </c>
      <c r="Q34" s="64" t="n">
        <f aca="false">SUM(Q12,Q15,Q25,Q32)</f>
        <v>1243.91</v>
      </c>
      <c r="R34" s="64" t="n">
        <f aca="false">SUM(R12,R15,R25,R32)</f>
        <v>1361.64</v>
      </c>
      <c r="S34" s="66"/>
    </row>
    <row r="37" customFormat="false" ht="12.5" hidden="false" customHeight="false" outlineLevel="0" collapsed="false">
      <c r="E37" s="0" t="s">
        <v>42</v>
      </c>
    </row>
    <row r="38" customFormat="false" ht="13" hidden="false" customHeight="false" outlineLevel="0" collapsed="false">
      <c r="O38" s="1"/>
      <c r="P38" s="1"/>
      <c r="Q38" s="1" t="s">
        <v>1</v>
      </c>
      <c r="R38" s="1"/>
      <c r="S38" s="1"/>
    </row>
    <row r="39" customFormat="false" ht="14" hidden="false" customHeight="false" outlineLevel="0" collapsed="false">
      <c r="E39" s="1" t="s">
        <v>2</v>
      </c>
      <c r="F39" s="1"/>
      <c r="H39" s="48"/>
      <c r="I39" s="48"/>
    </row>
    <row r="40" customFormat="false" ht="14.5" hidden="false" customHeight="false" outlineLevel="0" collapsed="false">
      <c r="E40" s="224" t="s">
        <v>3</v>
      </c>
      <c r="F40" s="224"/>
      <c r="G40" s="224"/>
      <c r="H40" s="271"/>
      <c r="I40" s="271"/>
      <c r="J40" s="224"/>
      <c r="K40" s="205"/>
      <c r="L40" s="272"/>
      <c r="M40" s="272"/>
      <c r="N40" s="272"/>
      <c r="O40" s="272"/>
      <c r="P40" s="272"/>
      <c r="Q40" s="273" t="s">
        <v>278</v>
      </c>
      <c r="R40" s="1"/>
      <c r="S40" s="1" t="s">
        <v>279</v>
      </c>
    </row>
    <row r="41" customFormat="false" ht="23.5" hidden="false" customHeight="false" outlineLevel="0" collapsed="false">
      <c r="E41" s="118" t="s">
        <v>93</v>
      </c>
      <c r="F41" s="8"/>
      <c r="G41" s="8"/>
      <c r="H41" s="712"/>
      <c r="I41" s="662" t="s">
        <v>7</v>
      </c>
      <c r="J41" s="662" t="s">
        <v>7</v>
      </c>
      <c r="K41" s="416" t="s">
        <v>8</v>
      </c>
      <c r="L41" s="276" t="s">
        <v>8</v>
      </c>
      <c r="M41" s="275" t="s">
        <v>9</v>
      </c>
      <c r="N41" s="276" t="s">
        <v>9</v>
      </c>
      <c r="O41" s="275" t="s">
        <v>10</v>
      </c>
      <c r="P41" s="276" t="s">
        <v>10</v>
      </c>
      <c r="Q41" s="115" t="s">
        <v>51</v>
      </c>
      <c r="R41" s="116"/>
      <c r="S41" s="117" t="s">
        <v>12</v>
      </c>
    </row>
    <row r="42" customFormat="false" ht="14.15" hidden="false" customHeight="true" outlineLevel="0" collapsed="false">
      <c r="E42" s="280"/>
      <c r="F42" s="281"/>
      <c r="G42" s="281"/>
      <c r="H42" s="713"/>
      <c r="I42" s="283" t="s">
        <v>13</v>
      </c>
      <c r="J42" s="714" t="s">
        <v>14</v>
      </c>
      <c r="K42" s="283" t="s">
        <v>13</v>
      </c>
      <c r="L42" s="206" t="s">
        <v>14</v>
      </c>
      <c r="M42" s="282" t="s">
        <v>13</v>
      </c>
      <c r="N42" s="206" t="s">
        <v>14</v>
      </c>
      <c r="O42" s="282" t="s">
        <v>13</v>
      </c>
      <c r="P42" s="283" t="s">
        <v>14</v>
      </c>
      <c r="Q42" s="117" t="s">
        <v>13</v>
      </c>
      <c r="R42" s="125" t="s">
        <v>14</v>
      </c>
      <c r="S42" s="122"/>
    </row>
    <row r="43" customFormat="false" ht="14.15" hidden="false" customHeight="true" outlineLevel="0" collapsed="false">
      <c r="E43" s="715" t="s">
        <v>15</v>
      </c>
      <c r="F43" s="560"/>
      <c r="G43" s="560"/>
      <c r="H43" s="716"/>
      <c r="I43" s="127"/>
      <c r="J43" s="717"/>
      <c r="K43" s="718"/>
      <c r="L43" s="307"/>
      <c r="M43" s="312"/>
      <c r="N43" s="307"/>
      <c r="O43" s="312"/>
      <c r="P43" s="307"/>
      <c r="Q43" s="312"/>
      <c r="R43" s="160"/>
      <c r="S43" s="307"/>
    </row>
    <row r="44" customFormat="false" ht="14.15" hidden="false" customHeight="true" outlineLevel="0" collapsed="false">
      <c r="E44" s="187" t="s">
        <v>114</v>
      </c>
      <c r="F44" s="95"/>
      <c r="G44" s="95"/>
      <c r="H44" s="188"/>
      <c r="I44" s="135" t="n">
        <v>150</v>
      </c>
      <c r="J44" s="597" t="n">
        <v>200</v>
      </c>
      <c r="K44" s="135" t="n">
        <v>4.72</v>
      </c>
      <c r="L44" s="318" t="n">
        <v>6.21</v>
      </c>
      <c r="M44" s="317" t="n">
        <v>5.36</v>
      </c>
      <c r="N44" s="318" t="n">
        <v>7.08</v>
      </c>
      <c r="O44" s="317" t="n">
        <v>23.45</v>
      </c>
      <c r="P44" s="318" t="n">
        <v>30.91</v>
      </c>
      <c r="Q44" s="317" t="n">
        <v>162.01</v>
      </c>
      <c r="R44" s="135" t="n">
        <v>214.98</v>
      </c>
      <c r="S44" s="318" t="n">
        <v>277</v>
      </c>
    </row>
    <row r="45" customFormat="false" ht="14.15" hidden="false" customHeight="true" outlineLevel="0" collapsed="false">
      <c r="E45" s="142" t="s">
        <v>53</v>
      </c>
      <c r="F45" s="83"/>
      <c r="G45" s="83"/>
      <c r="H45" s="178"/>
      <c r="I45" s="143" t="n">
        <v>150</v>
      </c>
      <c r="J45" s="598" t="n">
        <v>180</v>
      </c>
      <c r="K45" s="147" t="n">
        <v>2.34</v>
      </c>
      <c r="L45" s="233" t="n">
        <v>2.85</v>
      </c>
      <c r="M45" s="190" t="n">
        <v>2</v>
      </c>
      <c r="N45" s="147" t="n">
        <v>2.41</v>
      </c>
      <c r="O45" s="69" t="n">
        <v>11.67</v>
      </c>
      <c r="P45" s="148" t="n">
        <v>14.36</v>
      </c>
      <c r="Q45" s="69" t="n">
        <v>79.67</v>
      </c>
      <c r="R45" s="156" t="n">
        <v>92</v>
      </c>
      <c r="S45" s="297" t="n">
        <v>253</v>
      </c>
    </row>
    <row r="46" customFormat="false" ht="14.15" hidden="false" customHeight="true" outlineLevel="0" collapsed="false">
      <c r="E46" s="150" t="s">
        <v>83</v>
      </c>
      <c r="F46" s="45"/>
      <c r="G46" s="45"/>
      <c r="H46" s="201"/>
      <c r="I46" s="719" t="n">
        <v>31</v>
      </c>
      <c r="J46" s="600" t="n">
        <v>45</v>
      </c>
      <c r="K46" s="521" t="n">
        <v>3.61</v>
      </c>
      <c r="L46" s="325" t="n">
        <v>5.06</v>
      </c>
      <c r="M46" s="521" t="n">
        <v>5.4</v>
      </c>
      <c r="N46" s="327" t="n">
        <v>7</v>
      </c>
      <c r="O46" s="326" t="n">
        <v>9.75</v>
      </c>
      <c r="P46" s="327" t="n">
        <v>14.82</v>
      </c>
      <c r="Q46" s="521" t="n">
        <v>106</v>
      </c>
      <c r="R46" s="327" t="n">
        <v>145</v>
      </c>
      <c r="S46" s="720" t="n">
        <v>107</v>
      </c>
    </row>
    <row r="47" customFormat="false" ht="14.15" hidden="false" customHeight="true" outlineLevel="0" collapsed="false">
      <c r="E47" s="168"/>
      <c r="F47" s="205"/>
      <c r="G47" s="351" t="s">
        <v>20</v>
      </c>
      <c r="H47" s="205"/>
      <c r="I47" s="160" t="n">
        <f aca="false">I44+I45+I46</f>
        <v>331</v>
      </c>
      <c r="J47" s="197" t="n">
        <f aca="false">J44+J45+J46</f>
        <v>425</v>
      </c>
      <c r="K47" s="166" t="n">
        <f aca="false">K44+K45+K46</f>
        <v>10.67</v>
      </c>
      <c r="L47" s="166" t="n">
        <f aca="false">L44+L45+L46</f>
        <v>14.12</v>
      </c>
      <c r="M47" s="166" t="n">
        <f aca="false">M44+M45+M46</f>
        <v>12.76</v>
      </c>
      <c r="N47" s="166" t="n">
        <f aca="false">N44+N45+N46</f>
        <v>16.49</v>
      </c>
      <c r="O47" s="166" t="n">
        <f aca="false">O44+O45+O46</f>
        <v>44.87</v>
      </c>
      <c r="P47" s="166" t="n">
        <f aca="false">P44+P45+P46</f>
        <v>60.09</v>
      </c>
      <c r="Q47" s="166" t="n">
        <f aca="false">Q44+Q45+Q46</f>
        <v>347.68</v>
      </c>
      <c r="R47" s="166" t="n">
        <f aca="false">R44+R45+R46</f>
        <v>451.98</v>
      </c>
      <c r="S47" s="97"/>
    </row>
    <row r="48" customFormat="false" ht="14.15" hidden="false" customHeight="true" outlineLevel="0" collapsed="false">
      <c r="E48" s="246" t="s">
        <v>21</v>
      </c>
      <c r="F48" s="83"/>
      <c r="G48" s="83"/>
      <c r="H48" s="83"/>
      <c r="I48" s="160"/>
      <c r="J48" s="161"/>
      <c r="K48" s="718"/>
      <c r="L48" s="307"/>
      <c r="M48" s="312"/>
      <c r="N48" s="307"/>
      <c r="O48" s="312"/>
      <c r="P48" s="307"/>
      <c r="Q48" s="347"/>
      <c r="R48" s="313"/>
      <c r="S48" s="431"/>
    </row>
    <row r="49" customFormat="false" ht="14.15" hidden="false" customHeight="true" outlineLevel="0" collapsed="false">
      <c r="E49" s="127" t="s">
        <v>22</v>
      </c>
      <c r="F49" s="100"/>
      <c r="G49" s="202" t="s">
        <v>23</v>
      </c>
      <c r="H49" s="100"/>
      <c r="I49" s="170" t="n">
        <v>100</v>
      </c>
      <c r="J49" s="161" t="n">
        <v>100</v>
      </c>
      <c r="K49" s="309" t="n">
        <v>0.43</v>
      </c>
      <c r="L49" s="308" t="n">
        <v>0.43</v>
      </c>
      <c r="M49" s="304" t="n">
        <v>0.028</v>
      </c>
      <c r="N49" s="303" t="n">
        <v>0.028</v>
      </c>
      <c r="O49" s="302" t="n">
        <v>12.62</v>
      </c>
      <c r="P49" s="348" t="n">
        <v>12.62</v>
      </c>
      <c r="Q49" s="324" t="n">
        <v>54</v>
      </c>
      <c r="R49" s="302" t="n">
        <v>54</v>
      </c>
      <c r="S49" s="347" t="n">
        <v>532</v>
      </c>
    </row>
    <row r="50" customFormat="false" ht="14.15" hidden="false" customHeight="true" outlineLevel="0" collapsed="false">
      <c r="E50" s="286" t="s">
        <v>24</v>
      </c>
      <c r="F50" s="100"/>
      <c r="G50" s="100"/>
      <c r="H50" s="100"/>
      <c r="I50" s="160"/>
      <c r="J50" s="161"/>
      <c r="K50" s="311"/>
      <c r="L50" s="310"/>
      <c r="M50" s="311"/>
      <c r="N50" s="310"/>
      <c r="O50" s="311"/>
      <c r="P50" s="310"/>
      <c r="Q50" s="307"/>
      <c r="R50" s="312"/>
      <c r="S50" s="307"/>
    </row>
    <row r="51" customFormat="false" ht="14.15" hidden="false" customHeight="true" outlineLevel="0" collapsed="false">
      <c r="E51" s="134" t="s">
        <v>85</v>
      </c>
      <c r="F51" s="68"/>
      <c r="G51" s="68"/>
      <c r="H51" s="68"/>
      <c r="I51" s="314" t="n">
        <v>30</v>
      </c>
      <c r="J51" s="314" t="n">
        <v>50</v>
      </c>
      <c r="K51" s="721" t="n">
        <v>0.68</v>
      </c>
      <c r="L51" s="447" t="n">
        <v>0.79</v>
      </c>
      <c r="M51" s="448" t="n">
        <v>0.99</v>
      </c>
      <c r="N51" s="447" t="n">
        <v>1.99</v>
      </c>
      <c r="O51" s="448" t="n">
        <v>3.9</v>
      </c>
      <c r="P51" s="447" t="n">
        <v>4.1</v>
      </c>
      <c r="Q51" s="318" t="n">
        <v>26.9</v>
      </c>
      <c r="R51" s="317" t="n">
        <v>47</v>
      </c>
      <c r="S51" s="318" t="n">
        <v>107</v>
      </c>
    </row>
    <row r="52" customFormat="false" ht="14.15" hidden="false" customHeight="true" outlineLevel="0" collapsed="false">
      <c r="E52" s="142" t="s">
        <v>285</v>
      </c>
      <c r="F52" s="83"/>
      <c r="G52" s="83"/>
      <c r="H52" s="83"/>
      <c r="I52" s="292" t="n">
        <v>180</v>
      </c>
      <c r="J52" s="292" t="n">
        <v>200</v>
      </c>
      <c r="K52" s="249" t="n">
        <v>1.29</v>
      </c>
      <c r="L52" s="313" t="n">
        <v>1.44</v>
      </c>
      <c r="M52" s="249" t="n">
        <v>2.16</v>
      </c>
      <c r="N52" s="313" t="n">
        <v>2.4</v>
      </c>
      <c r="O52" s="249" t="n">
        <v>7.66</v>
      </c>
      <c r="P52" s="313" t="n">
        <v>8.52</v>
      </c>
      <c r="Q52" s="249" t="n">
        <v>61.2</v>
      </c>
      <c r="R52" s="313" t="n">
        <v>68</v>
      </c>
      <c r="S52" s="313" t="n">
        <v>128</v>
      </c>
    </row>
    <row r="53" customFormat="false" ht="14.15" hidden="false" customHeight="true" outlineLevel="0" collapsed="false">
      <c r="E53" s="179" t="s">
        <v>134</v>
      </c>
      <c r="F53" s="180"/>
      <c r="G53" s="180"/>
      <c r="H53" s="180"/>
      <c r="I53" s="313"/>
      <c r="J53" s="313"/>
      <c r="K53" s="315"/>
      <c r="L53" s="316"/>
      <c r="M53" s="315"/>
      <c r="N53" s="316"/>
      <c r="O53" s="315"/>
      <c r="P53" s="316"/>
      <c r="Q53" s="315"/>
      <c r="R53" s="316"/>
      <c r="S53" s="316"/>
    </row>
    <row r="54" customFormat="false" ht="14.15" hidden="false" customHeight="true" outlineLevel="0" collapsed="false">
      <c r="E54" s="134" t="s">
        <v>135</v>
      </c>
      <c r="F54" s="68"/>
      <c r="G54" s="68"/>
      <c r="H54" s="68"/>
      <c r="I54" s="313" t="n">
        <v>100</v>
      </c>
      <c r="J54" s="313" t="n">
        <v>120</v>
      </c>
      <c r="K54" s="317" t="n">
        <v>3.26</v>
      </c>
      <c r="L54" s="318" t="n">
        <v>4.08</v>
      </c>
      <c r="M54" s="317" t="n">
        <v>2.53</v>
      </c>
      <c r="N54" s="318" t="n">
        <v>3.17</v>
      </c>
      <c r="O54" s="317" t="n">
        <v>21.04</v>
      </c>
      <c r="P54" s="318" t="n">
        <v>26.31</v>
      </c>
      <c r="Q54" s="317" t="n">
        <v>131.2</v>
      </c>
      <c r="R54" s="318" t="n">
        <v>164</v>
      </c>
      <c r="S54" s="318" t="n">
        <v>104</v>
      </c>
    </row>
    <row r="55" customFormat="false" ht="14.15" hidden="false" customHeight="true" outlineLevel="0" collapsed="false">
      <c r="E55" s="142" t="s">
        <v>286</v>
      </c>
      <c r="F55" s="83"/>
      <c r="G55" s="83"/>
      <c r="H55" s="83"/>
      <c r="I55" s="316"/>
      <c r="J55" s="316"/>
      <c r="K55" s="249"/>
      <c r="L55" s="313"/>
      <c r="M55" s="249"/>
      <c r="N55" s="313"/>
      <c r="O55" s="249"/>
      <c r="P55" s="313"/>
      <c r="Q55" s="249"/>
      <c r="R55" s="313"/>
      <c r="S55" s="313"/>
    </row>
    <row r="56" customFormat="false" ht="14.15" hidden="false" customHeight="true" outlineLevel="0" collapsed="false">
      <c r="E56" s="142" t="s">
        <v>287</v>
      </c>
      <c r="F56" s="83"/>
      <c r="G56" s="83"/>
      <c r="H56" s="83"/>
      <c r="I56" s="318" t="n">
        <v>80</v>
      </c>
      <c r="J56" s="318" t="n">
        <v>100</v>
      </c>
      <c r="K56" s="249" t="n">
        <v>7.87</v>
      </c>
      <c r="L56" s="313" t="n">
        <v>10.5</v>
      </c>
      <c r="M56" s="249" t="n">
        <v>9.75</v>
      </c>
      <c r="N56" s="313" t="n">
        <v>13</v>
      </c>
      <c r="O56" s="249" t="n">
        <v>8.58</v>
      </c>
      <c r="P56" s="313" t="n">
        <v>11.44</v>
      </c>
      <c r="Q56" s="249" t="n">
        <v>147.15</v>
      </c>
      <c r="R56" s="313" t="n">
        <v>196.2</v>
      </c>
      <c r="S56" s="313" t="n">
        <v>381</v>
      </c>
    </row>
    <row r="57" customFormat="false" ht="14.15" hidden="false" customHeight="true" outlineLevel="0" collapsed="false">
      <c r="E57" s="84" t="s">
        <v>288</v>
      </c>
      <c r="F57" s="95"/>
      <c r="G57" s="95"/>
      <c r="H57" s="95"/>
      <c r="I57" s="318" t="n">
        <v>150</v>
      </c>
      <c r="J57" s="318" t="n">
        <v>180</v>
      </c>
      <c r="K57" s="291" t="n">
        <v>0.16</v>
      </c>
      <c r="L57" s="292" t="n">
        <v>0.19</v>
      </c>
      <c r="M57" s="291" t="n">
        <v>0.03</v>
      </c>
      <c r="N57" s="292" t="n">
        <v>0.04</v>
      </c>
      <c r="O57" s="291" t="n">
        <v>13.5</v>
      </c>
      <c r="P57" s="292" t="n">
        <v>16.21</v>
      </c>
      <c r="Q57" s="291" t="n">
        <v>54.94</v>
      </c>
      <c r="R57" s="292" t="n">
        <v>65.93</v>
      </c>
      <c r="S57" s="292" t="n">
        <v>123</v>
      </c>
    </row>
    <row r="58" customFormat="false" ht="14.15" hidden="false" customHeight="true" outlineLevel="0" collapsed="false">
      <c r="E58" s="142" t="s">
        <v>31</v>
      </c>
      <c r="F58" s="83"/>
      <c r="G58" s="83"/>
      <c r="H58" s="83"/>
      <c r="I58" s="292" t="n">
        <v>20</v>
      </c>
      <c r="J58" s="292" t="n">
        <v>20</v>
      </c>
      <c r="K58" s="493" t="n">
        <v>1.52</v>
      </c>
      <c r="L58" s="457" t="n">
        <v>1.52</v>
      </c>
      <c r="M58" s="455" t="n">
        <v>0.16</v>
      </c>
      <c r="N58" s="457" t="n">
        <v>0.16</v>
      </c>
      <c r="O58" s="455" t="n">
        <v>9.84</v>
      </c>
      <c r="P58" s="457" t="n">
        <v>9.84</v>
      </c>
      <c r="Q58" s="156" t="n">
        <v>47</v>
      </c>
      <c r="R58" s="322" t="n">
        <v>47</v>
      </c>
      <c r="S58" s="313" t="n">
        <v>122</v>
      </c>
    </row>
    <row r="59" customFormat="false" ht="14.15" hidden="false" customHeight="true" outlineLevel="0" collapsed="false">
      <c r="E59" s="187" t="s">
        <v>32</v>
      </c>
      <c r="F59" s="95"/>
      <c r="G59" s="95"/>
      <c r="H59" s="95"/>
      <c r="I59" s="364" t="n">
        <v>40</v>
      </c>
      <c r="J59" s="364" t="n">
        <v>50</v>
      </c>
      <c r="K59" s="722" t="n">
        <v>2.64</v>
      </c>
      <c r="L59" s="434" t="n">
        <v>3.3</v>
      </c>
      <c r="M59" s="437" t="n">
        <v>0.48</v>
      </c>
      <c r="N59" s="434" t="n">
        <v>0.6</v>
      </c>
      <c r="O59" s="437" t="n">
        <v>13.36</v>
      </c>
      <c r="P59" s="432" t="n">
        <v>16.7</v>
      </c>
      <c r="Q59" s="458" t="n">
        <v>69.6</v>
      </c>
      <c r="R59" s="316" t="n">
        <v>87</v>
      </c>
      <c r="S59" s="330" t="n">
        <v>123</v>
      </c>
    </row>
    <row r="60" customFormat="false" ht="14.15" hidden="false" customHeight="true" outlineLevel="0" collapsed="false">
      <c r="E60" s="150"/>
      <c r="F60" s="45"/>
      <c r="G60" s="298" t="s">
        <v>33</v>
      </c>
      <c r="H60" s="45"/>
      <c r="I60" s="160" t="n">
        <f aca="false">I51+I52+I54+I56+I57+I58+I59</f>
        <v>600</v>
      </c>
      <c r="J60" s="160" t="n">
        <f aca="false">J51+J52+J54+J56+J57+J58+J59</f>
        <v>720</v>
      </c>
      <c r="K60" s="173" t="n">
        <f aca="false">K53+K55+K56+K57+K58+K51+K52+K59+K54</f>
        <v>17.42</v>
      </c>
      <c r="L60" s="173" t="n">
        <f aca="false">L53+L55+L56+L57+L58+L51+L52+L59+L54</f>
        <v>21.82</v>
      </c>
      <c r="M60" s="173" t="n">
        <f aca="false">M53+M55+M56+M57+M58+M51+M52+M59+M54</f>
        <v>16.1</v>
      </c>
      <c r="N60" s="173" t="n">
        <f aca="false">N53+N55+N56+N57+N58+N51+N52+N59+N54</f>
        <v>21.36</v>
      </c>
      <c r="O60" s="173" t="n">
        <f aca="false">O53+O55+O56+O57+O58+O51+O52+O59+O54</f>
        <v>77.88</v>
      </c>
      <c r="P60" s="173" t="n">
        <f aca="false">P53+P55+P56+P57+P58+P51+P52+P59+P54</f>
        <v>93.12</v>
      </c>
      <c r="Q60" s="173" t="n">
        <f aca="false">Q53+Q55+Q56+Q57+Q58+Q51+Q52+Q59+Q54</f>
        <v>537.99</v>
      </c>
      <c r="R60" s="173" t="n">
        <f aca="false">R53+R55+R56+R57+R58+R51+R52+R59+R54</f>
        <v>675.13</v>
      </c>
      <c r="S60" s="347"/>
    </row>
    <row r="61" customFormat="false" ht="14.15" hidden="false" customHeight="true" outlineLevel="0" collapsed="false">
      <c r="E61" s="246" t="s">
        <v>62</v>
      </c>
      <c r="F61" s="83"/>
      <c r="G61" s="83"/>
      <c r="H61" s="83"/>
      <c r="I61" s="160"/>
      <c r="J61" s="161"/>
      <c r="K61" s="718"/>
      <c r="L61" s="307"/>
      <c r="M61" s="312"/>
      <c r="N61" s="307"/>
      <c r="O61" s="312"/>
      <c r="P61" s="307"/>
      <c r="Q61" s="312"/>
      <c r="R61" s="307"/>
      <c r="S61" s="347"/>
    </row>
    <row r="62" customFormat="false" ht="14.15" hidden="false" customHeight="true" outlineLevel="0" collapsed="false">
      <c r="E62" s="187" t="s">
        <v>63</v>
      </c>
      <c r="F62" s="95"/>
      <c r="G62" s="95"/>
      <c r="H62" s="95"/>
      <c r="I62" s="135" t="n">
        <v>80</v>
      </c>
      <c r="J62" s="144" t="n">
        <v>85</v>
      </c>
      <c r="K62" s="454" t="n">
        <v>55.4</v>
      </c>
      <c r="L62" s="452" t="n">
        <v>58.6</v>
      </c>
      <c r="M62" s="451" t="n">
        <v>23.6</v>
      </c>
      <c r="N62" s="452" t="n">
        <v>25</v>
      </c>
      <c r="O62" s="451" t="n">
        <v>11.44</v>
      </c>
      <c r="P62" s="452" t="n">
        <v>12.12</v>
      </c>
      <c r="Q62" s="491" t="n">
        <v>50.4</v>
      </c>
      <c r="R62" s="492" t="n">
        <v>53.54</v>
      </c>
      <c r="S62" s="139" t="n">
        <v>368</v>
      </c>
    </row>
    <row r="63" customFormat="false" ht="14.15" hidden="false" customHeight="true" outlineLevel="0" collapsed="false">
      <c r="E63" s="142" t="s">
        <v>64</v>
      </c>
      <c r="F63" s="83"/>
      <c r="G63" s="83"/>
      <c r="H63" s="83"/>
      <c r="I63" s="143" t="n">
        <v>150</v>
      </c>
      <c r="J63" s="186" t="n">
        <v>180</v>
      </c>
      <c r="K63" s="465" t="n">
        <v>4.35</v>
      </c>
      <c r="L63" s="334" t="n">
        <v>5.22</v>
      </c>
      <c r="M63" s="333" t="n">
        <v>4.48</v>
      </c>
      <c r="N63" s="334" t="n">
        <v>5.76</v>
      </c>
      <c r="O63" s="333" t="n">
        <v>6</v>
      </c>
      <c r="P63" s="334" t="n">
        <v>7.2</v>
      </c>
      <c r="Q63" s="148" t="n">
        <v>88.5</v>
      </c>
      <c r="R63" s="190" t="n">
        <v>106.2</v>
      </c>
      <c r="S63" s="147" t="n">
        <v>109</v>
      </c>
    </row>
    <row r="64" customFormat="false" ht="14.15" hidden="false" customHeight="true" outlineLevel="0" collapsed="false">
      <c r="E64" s="187" t="s">
        <v>244</v>
      </c>
      <c r="F64" s="95"/>
      <c r="G64" s="95"/>
      <c r="H64" s="95"/>
      <c r="I64" s="143" t="n">
        <v>15</v>
      </c>
      <c r="J64" s="186" t="n">
        <v>40</v>
      </c>
      <c r="K64" s="463" t="n">
        <v>1.35</v>
      </c>
      <c r="L64" s="434" t="n">
        <v>2.61</v>
      </c>
      <c r="M64" s="433" t="n">
        <v>1.11</v>
      </c>
      <c r="N64" s="434" t="n">
        <v>2.95</v>
      </c>
      <c r="O64" s="433" t="n">
        <v>8.95</v>
      </c>
      <c r="P64" s="434" t="n">
        <v>20.98</v>
      </c>
      <c r="Q64" s="466" t="n">
        <v>56</v>
      </c>
      <c r="R64" s="460" t="n">
        <v>143.86</v>
      </c>
      <c r="S64" s="461" t="n">
        <v>604</v>
      </c>
    </row>
    <row r="65" customFormat="false" ht="14.15" hidden="false" customHeight="true" outlineLevel="0" collapsed="false">
      <c r="E65" s="150"/>
      <c r="F65" s="45"/>
      <c r="G65" s="298" t="s">
        <v>65</v>
      </c>
      <c r="H65" s="45"/>
      <c r="I65" s="119" t="n">
        <f aca="false">I62+I63+I64</f>
        <v>245</v>
      </c>
      <c r="J65" s="98" t="n">
        <f aca="false">J62+J63+J64</f>
        <v>305</v>
      </c>
      <c r="K65" s="469" t="n">
        <f aca="false">K62+K63+K64</f>
        <v>61.1</v>
      </c>
      <c r="L65" s="467" t="n">
        <f aca="false">L62+L63+L64</f>
        <v>66.43</v>
      </c>
      <c r="M65" s="470" t="n">
        <f aca="false">M62+M63+M64</f>
        <v>29.19</v>
      </c>
      <c r="N65" s="467" t="n">
        <f aca="false">N62+N63+N64</f>
        <v>33.71</v>
      </c>
      <c r="O65" s="470" t="n">
        <f aca="false">O62+O63+O64</f>
        <v>26.39</v>
      </c>
      <c r="P65" s="467" t="n">
        <f aca="false">P62+P63+P64</f>
        <v>40.3</v>
      </c>
      <c r="Q65" s="166" t="n">
        <f aca="false">Q62+Q63+Q64</f>
        <v>194.9</v>
      </c>
      <c r="R65" s="165" t="n">
        <f aca="false">R62+R63+R64</f>
        <v>303.6</v>
      </c>
      <c r="S65" s="131"/>
    </row>
    <row r="66" customFormat="false" ht="14.15" hidden="false" customHeight="true" outlineLevel="0" collapsed="false">
      <c r="E66" s="246" t="s">
        <v>66</v>
      </c>
      <c r="F66" s="83"/>
      <c r="G66" s="83"/>
      <c r="H66" s="83"/>
      <c r="I66" s="127"/>
      <c r="J66" s="676"/>
      <c r="K66" s="718"/>
      <c r="L66" s="307"/>
      <c r="M66" s="312"/>
      <c r="N66" s="307"/>
      <c r="O66" s="312"/>
      <c r="P66" s="307"/>
      <c r="Q66" s="312"/>
      <c r="R66" s="307"/>
      <c r="S66" s="347"/>
    </row>
    <row r="67" customFormat="false" ht="14.15" hidden="false" customHeight="true" outlineLevel="0" collapsed="false">
      <c r="E67" s="187" t="s">
        <v>289</v>
      </c>
      <c r="F67" s="95"/>
      <c r="G67" s="95"/>
      <c r="H67" s="95"/>
      <c r="I67" s="135" t="n">
        <v>80</v>
      </c>
      <c r="J67" s="723" t="n">
        <v>90</v>
      </c>
      <c r="K67" s="135" t="n">
        <v>11.58</v>
      </c>
      <c r="L67" s="318" t="n">
        <v>13.02</v>
      </c>
      <c r="M67" s="317" t="n">
        <v>2.42</v>
      </c>
      <c r="N67" s="318" t="n">
        <v>2.73</v>
      </c>
      <c r="O67" s="317" t="n">
        <v>26.58</v>
      </c>
      <c r="P67" s="318" t="n">
        <v>29.87</v>
      </c>
      <c r="Q67" s="317" t="n">
        <v>174.88</v>
      </c>
      <c r="R67" s="318" t="n">
        <v>196.5</v>
      </c>
      <c r="S67" s="425" t="n">
        <v>427</v>
      </c>
    </row>
    <row r="68" customFormat="false" ht="14.15" hidden="false" customHeight="true" outlineLevel="0" collapsed="false">
      <c r="E68" s="142" t="s">
        <v>290</v>
      </c>
      <c r="F68" s="83"/>
      <c r="G68" s="83"/>
      <c r="H68" s="83"/>
      <c r="I68" s="170"/>
      <c r="J68" s="724"/>
      <c r="K68" s="170"/>
      <c r="L68" s="313"/>
      <c r="M68" s="249"/>
      <c r="N68" s="313"/>
      <c r="O68" s="249"/>
      <c r="P68" s="313"/>
      <c r="Q68" s="249"/>
      <c r="R68" s="313"/>
      <c r="S68" s="431"/>
    </row>
    <row r="69" customFormat="false" ht="14.15" hidden="false" customHeight="true" outlineLevel="0" collapsed="false">
      <c r="E69" s="142" t="s">
        <v>291</v>
      </c>
      <c r="F69" s="83"/>
      <c r="G69" s="83"/>
      <c r="H69" s="83"/>
      <c r="I69" s="170" t="n">
        <v>90</v>
      </c>
      <c r="J69" s="724" t="n">
        <v>110</v>
      </c>
      <c r="K69" s="170" t="n">
        <v>10.2</v>
      </c>
      <c r="L69" s="313" t="n">
        <v>12.4</v>
      </c>
      <c r="M69" s="249" t="n">
        <v>5.47</v>
      </c>
      <c r="N69" s="313" t="n">
        <v>6.68</v>
      </c>
      <c r="O69" s="249" t="n">
        <v>4.57</v>
      </c>
      <c r="P69" s="313" t="n">
        <v>5.58</v>
      </c>
      <c r="Q69" s="249" t="n">
        <v>108.27</v>
      </c>
      <c r="R69" s="313" t="n">
        <v>132</v>
      </c>
      <c r="S69" s="431" t="n">
        <v>354</v>
      </c>
    </row>
    <row r="70" customFormat="false" ht="14.15" hidden="false" customHeight="true" outlineLevel="0" collapsed="false">
      <c r="E70" s="187" t="s">
        <v>70</v>
      </c>
      <c r="F70" s="95"/>
      <c r="G70" s="95"/>
      <c r="H70" s="95"/>
      <c r="I70" s="143" t="n">
        <v>150</v>
      </c>
      <c r="J70" s="186" t="n">
        <v>180</v>
      </c>
      <c r="K70" s="148" t="n">
        <v>1.18</v>
      </c>
      <c r="L70" s="190" t="n">
        <v>1.41</v>
      </c>
      <c r="M70" s="223" t="n">
        <v>0.27</v>
      </c>
      <c r="N70" s="222" t="n">
        <v>0.33</v>
      </c>
      <c r="O70" s="223" t="n">
        <v>11.33</v>
      </c>
      <c r="P70" s="222" t="n">
        <v>13.54</v>
      </c>
      <c r="Q70" s="223" t="n">
        <v>52.73</v>
      </c>
      <c r="R70" s="190" t="n">
        <v>63</v>
      </c>
      <c r="S70" s="147" t="n">
        <v>142</v>
      </c>
    </row>
    <row r="71" customFormat="false" ht="14.15" hidden="false" customHeight="true" outlineLevel="0" collapsed="false">
      <c r="E71" s="187" t="s">
        <v>39</v>
      </c>
      <c r="F71" s="95"/>
      <c r="G71" s="95"/>
      <c r="H71" s="95"/>
      <c r="I71" s="151" t="n">
        <v>20</v>
      </c>
      <c r="J71" s="152" t="n">
        <v>30</v>
      </c>
      <c r="K71" s="601" t="n">
        <v>1.5</v>
      </c>
      <c r="L71" s="725" t="n">
        <v>2.32</v>
      </c>
      <c r="M71" s="458" t="n">
        <v>0.58</v>
      </c>
      <c r="N71" s="459" t="n">
        <v>0.87</v>
      </c>
      <c r="O71" s="458" t="n">
        <v>10.28</v>
      </c>
      <c r="P71" s="459" t="n">
        <v>15.42</v>
      </c>
      <c r="Q71" s="458" t="n">
        <v>52.4</v>
      </c>
      <c r="R71" s="726" t="n">
        <v>78.06</v>
      </c>
      <c r="S71" s="131" t="n">
        <v>125</v>
      </c>
    </row>
    <row r="72" customFormat="false" ht="14.15" hidden="false" customHeight="true" outlineLevel="0" collapsed="false">
      <c r="E72" s="168"/>
      <c r="F72" s="205"/>
      <c r="G72" s="298" t="s">
        <v>72</v>
      </c>
      <c r="H72" s="205"/>
      <c r="I72" s="160" t="n">
        <f aca="false">I67+I69+I70+I71</f>
        <v>340</v>
      </c>
      <c r="J72" s="160" t="n">
        <f aca="false">J67+J69+J70+J71</f>
        <v>410</v>
      </c>
      <c r="K72" s="160" t="n">
        <f aca="false">K67+K69+K70+K71</f>
        <v>24.46</v>
      </c>
      <c r="L72" s="160" t="n">
        <f aca="false">L67+L69+L70+L71</f>
        <v>29.15</v>
      </c>
      <c r="M72" s="160" t="n">
        <f aca="false">M67+M69+M70+M71</f>
        <v>8.74</v>
      </c>
      <c r="N72" s="160" t="n">
        <f aca="false">N67+N69+N70+N71</f>
        <v>10.61</v>
      </c>
      <c r="O72" s="160" t="n">
        <f aca="false">O67+O69+O70+O71</f>
        <v>52.76</v>
      </c>
      <c r="P72" s="160" t="n">
        <f aca="false">P67+P69+P70+P71</f>
        <v>64.41</v>
      </c>
      <c r="Q72" s="160" t="n">
        <f aca="false">Q67+Q69+Q70+Q71</f>
        <v>388.28</v>
      </c>
      <c r="R72" s="160" t="n">
        <f aca="false">R67+R69+R70+R71</f>
        <v>469.56</v>
      </c>
      <c r="S72" s="307"/>
    </row>
    <row r="73" customFormat="false" ht="14.15" hidden="false" customHeight="true" outlineLevel="0" collapsed="false">
      <c r="E73" s="101"/>
      <c r="F73" s="14"/>
      <c r="G73" s="14"/>
      <c r="H73" s="14"/>
      <c r="I73" s="283"/>
      <c r="J73" s="727"/>
      <c r="K73" s="170"/>
      <c r="L73" s="364"/>
      <c r="M73" s="249"/>
      <c r="N73" s="313"/>
      <c r="O73" s="249"/>
      <c r="P73" s="313"/>
      <c r="Q73" s="249"/>
      <c r="R73" s="170"/>
      <c r="S73" s="313"/>
    </row>
    <row r="74" customFormat="false" ht="14.5" hidden="false" customHeight="false" outlineLevel="0" collapsed="false">
      <c r="E74" s="346"/>
      <c r="F74" s="209" t="s">
        <v>292</v>
      </c>
      <c r="G74" s="209"/>
      <c r="H74" s="105"/>
      <c r="I74" s="163" t="n">
        <f aca="false">I47+I60+I65+I72+I49</f>
        <v>1616</v>
      </c>
      <c r="J74" s="163" t="n">
        <f aca="false">J47+J60+J65+J72+J49</f>
        <v>1960</v>
      </c>
      <c r="K74" s="163" t="n">
        <f aca="false">K47+K60+K65+K72+K49</f>
        <v>114.08</v>
      </c>
      <c r="L74" s="163" t="n">
        <f aca="false">L47+L60+L65+L72+L49</f>
        <v>131.95</v>
      </c>
      <c r="M74" s="163" t="n">
        <f aca="false">M47+M60+M65+M72+M49</f>
        <v>66.818</v>
      </c>
      <c r="N74" s="163" t="n">
        <f aca="false">N47+N60+N65+N72+N49</f>
        <v>82.198</v>
      </c>
      <c r="O74" s="163" t="n">
        <f aca="false">O47+O60+O65+O72+O49</f>
        <v>214.52</v>
      </c>
      <c r="P74" s="163" t="n">
        <f aca="false">P47+P60+P65+P72+P49</f>
        <v>270.54</v>
      </c>
      <c r="Q74" s="163" t="n">
        <f aca="false">Q47+Q60+Q65+Q72+Q49</f>
        <v>1522.85</v>
      </c>
      <c r="R74" s="163" t="n">
        <f aca="false">R47+R60+R65+R72+R49</f>
        <v>1954.27</v>
      </c>
      <c r="S74" s="307"/>
    </row>
    <row r="76" customFormat="false" ht="12.5" hidden="false" customHeight="false" outlineLevel="0" collapsed="false">
      <c r="E76" s="0" t="s">
        <v>42</v>
      </c>
    </row>
    <row r="77" customFormat="false" ht="13" hidden="false" customHeight="false" outlineLevel="0" collapsed="false">
      <c r="O77" s="1"/>
      <c r="P77" s="1"/>
      <c r="Q77" s="1" t="s">
        <v>1</v>
      </c>
      <c r="R77" s="1"/>
      <c r="S77" s="1"/>
    </row>
    <row r="78" customFormat="false" ht="14" hidden="false" customHeight="false" outlineLevel="0" collapsed="false">
      <c r="E78" s="1" t="s">
        <v>2</v>
      </c>
      <c r="F78" s="1"/>
      <c r="H78" s="48"/>
      <c r="I78" s="48"/>
    </row>
    <row r="79" customFormat="false" ht="14.5" hidden="false" customHeight="false" outlineLevel="0" collapsed="false">
      <c r="E79" s="224" t="s">
        <v>3</v>
      </c>
      <c r="F79" s="224"/>
      <c r="G79" s="224"/>
      <c r="H79" s="271"/>
      <c r="I79" s="271"/>
      <c r="J79" s="224"/>
      <c r="K79" s="205"/>
      <c r="L79" s="272"/>
      <c r="M79" s="272"/>
      <c r="N79" s="272"/>
      <c r="O79" s="272"/>
      <c r="P79" s="272"/>
      <c r="Q79" s="273" t="s">
        <v>278</v>
      </c>
      <c r="R79" s="1"/>
      <c r="S79" s="1" t="s">
        <v>279</v>
      </c>
    </row>
    <row r="80" customFormat="false" ht="23.5" hidden="false" customHeight="false" outlineLevel="0" collapsed="false">
      <c r="E80" s="118" t="s">
        <v>93</v>
      </c>
      <c r="F80" s="8"/>
      <c r="G80" s="8"/>
      <c r="H80" s="712"/>
      <c r="I80" s="662" t="s">
        <v>7</v>
      </c>
      <c r="J80" s="662" t="s">
        <v>7</v>
      </c>
      <c r="K80" s="416" t="s">
        <v>8</v>
      </c>
      <c r="L80" s="276" t="s">
        <v>8</v>
      </c>
      <c r="M80" s="275" t="s">
        <v>9</v>
      </c>
      <c r="N80" s="276" t="s">
        <v>9</v>
      </c>
      <c r="O80" s="275" t="s">
        <v>10</v>
      </c>
      <c r="P80" s="276" t="s">
        <v>10</v>
      </c>
      <c r="Q80" s="115" t="s">
        <v>51</v>
      </c>
      <c r="R80" s="116"/>
      <c r="S80" s="117" t="s">
        <v>12</v>
      </c>
      <c r="U80" s="494" t="s">
        <v>293</v>
      </c>
    </row>
    <row r="81" customFormat="false" ht="13" hidden="false" customHeight="false" outlineLevel="0" collapsed="false">
      <c r="E81" s="280"/>
      <c r="F81" s="281"/>
      <c r="G81" s="281"/>
      <c r="H81" s="713"/>
      <c r="I81" s="283" t="s">
        <v>13</v>
      </c>
      <c r="J81" s="714" t="s">
        <v>14</v>
      </c>
      <c r="K81" s="283" t="s">
        <v>13</v>
      </c>
      <c r="L81" s="206" t="s">
        <v>14</v>
      </c>
      <c r="M81" s="282" t="s">
        <v>13</v>
      </c>
      <c r="N81" s="206" t="s">
        <v>14</v>
      </c>
      <c r="O81" s="282" t="s">
        <v>13</v>
      </c>
      <c r="P81" s="283" t="s">
        <v>14</v>
      </c>
      <c r="Q81" s="117" t="s">
        <v>13</v>
      </c>
      <c r="R81" s="125" t="s">
        <v>14</v>
      </c>
      <c r="S81" s="122"/>
    </row>
    <row r="82" customFormat="false" ht="13.5" hidden="false" customHeight="true" outlineLevel="0" collapsed="false">
      <c r="E82" s="715" t="s">
        <v>15</v>
      </c>
      <c r="F82" s="560"/>
      <c r="G82" s="560"/>
      <c r="H82" s="716"/>
      <c r="I82" s="127"/>
      <c r="J82" s="717"/>
      <c r="K82" s="718"/>
      <c r="L82" s="307"/>
      <c r="M82" s="312"/>
      <c r="N82" s="307"/>
      <c r="O82" s="312"/>
      <c r="P82" s="307"/>
      <c r="Q82" s="312"/>
      <c r="R82" s="160"/>
      <c r="S82" s="307"/>
    </row>
    <row r="83" customFormat="false" ht="13.5" hidden="false" customHeight="true" outlineLevel="0" collapsed="false">
      <c r="E83" s="187" t="s">
        <v>114</v>
      </c>
      <c r="F83" s="95"/>
      <c r="G83" s="95"/>
      <c r="H83" s="188"/>
      <c r="I83" s="135" t="n">
        <v>150</v>
      </c>
      <c r="J83" s="597" t="n">
        <v>200</v>
      </c>
      <c r="K83" s="135" t="n">
        <v>4.72</v>
      </c>
      <c r="L83" s="318" t="n">
        <v>6.21</v>
      </c>
      <c r="M83" s="317" t="n">
        <v>5.36</v>
      </c>
      <c r="N83" s="318" t="n">
        <v>7.08</v>
      </c>
      <c r="O83" s="317" t="n">
        <v>23.45</v>
      </c>
      <c r="P83" s="318" t="n">
        <v>30.91</v>
      </c>
      <c r="Q83" s="317" t="n">
        <v>162.01</v>
      </c>
      <c r="R83" s="135" t="n">
        <v>214.98</v>
      </c>
      <c r="S83" s="318" t="n">
        <v>277</v>
      </c>
    </row>
    <row r="84" customFormat="false" ht="13.5" hidden="false" customHeight="true" outlineLevel="0" collapsed="false">
      <c r="E84" s="142" t="s">
        <v>53</v>
      </c>
      <c r="F84" s="83"/>
      <c r="G84" s="83"/>
      <c r="H84" s="178"/>
      <c r="I84" s="143" t="n">
        <v>150</v>
      </c>
      <c r="J84" s="598" t="n">
        <v>180</v>
      </c>
      <c r="K84" s="147" t="n">
        <v>2.34</v>
      </c>
      <c r="L84" s="233" t="n">
        <v>2.85</v>
      </c>
      <c r="M84" s="190" t="n">
        <v>2</v>
      </c>
      <c r="N84" s="147" t="n">
        <v>2.41</v>
      </c>
      <c r="O84" s="69" t="n">
        <v>11.67</v>
      </c>
      <c r="P84" s="148" t="n">
        <v>14.36</v>
      </c>
      <c r="Q84" s="69" t="n">
        <v>79.67</v>
      </c>
      <c r="R84" s="156" t="n">
        <v>92</v>
      </c>
      <c r="S84" s="297" t="n">
        <v>253</v>
      </c>
    </row>
    <row r="85" customFormat="false" ht="13.5" hidden="false" customHeight="true" outlineLevel="0" collapsed="false">
      <c r="E85" s="150" t="s">
        <v>83</v>
      </c>
      <c r="F85" s="45"/>
      <c r="G85" s="45"/>
      <c r="H85" s="201"/>
      <c r="I85" s="719" t="n">
        <v>31</v>
      </c>
      <c r="J85" s="600" t="n">
        <v>45</v>
      </c>
      <c r="K85" s="521" t="n">
        <v>3.61</v>
      </c>
      <c r="L85" s="325" t="n">
        <v>5.06</v>
      </c>
      <c r="M85" s="521" t="n">
        <v>5.4</v>
      </c>
      <c r="N85" s="327" t="n">
        <v>7</v>
      </c>
      <c r="O85" s="326" t="n">
        <v>9.75</v>
      </c>
      <c r="P85" s="327" t="n">
        <v>14.82</v>
      </c>
      <c r="Q85" s="521" t="n">
        <v>106</v>
      </c>
      <c r="R85" s="327" t="n">
        <v>145</v>
      </c>
      <c r="S85" s="720" t="n">
        <v>107</v>
      </c>
    </row>
    <row r="86" customFormat="false" ht="14.25" hidden="false" customHeight="true" outlineLevel="0" collapsed="false">
      <c r="E86" s="168"/>
      <c r="F86" s="205"/>
      <c r="G86" s="351" t="s">
        <v>20</v>
      </c>
      <c r="H86" s="205"/>
      <c r="I86" s="160" t="n">
        <f aca="false">I83+I84+I85</f>
        <v>331</v>
      </c>
      <c r="J86" s="197" t="n">
        <f aca="false">J83+J84+J85</f>
        <v>425</v>
      </c>
      <c r="K86" s="166" t="n">
        <f aca="false">K83+K84+K85</f>
        <v>10.67</v>
      </c>
      <c r="L86" s="166" t="n">
        <f aca="false">L83+L84+L85</f>
        <v>14.12</v>
      </c>
      <c r="M86" s="166" t="n">
        <f aca="false">M83+M84+M85</f>
        <v>12.76</v>
      </c>
      <c r="N86" s="166" t="n">
        <f aca="false">N83+N84+N85</f>
        <v>16.49</v>
      </c>
      <c r="O86" s="166" t="n">
        <f aca="false">O83+O84+O85</f>
        <v>44.87</v>
      </c>
      <c r="P86" s="166" t="n">
        <f aca="false">P83+P84+P85</f>
        <v>60.09</v>
      </c>
      <c r="Q86" s="166" t="n">
        <f aca="false">Q83+Q84+Q85</f>
        <v>347.68</v>
      </c>
      <c r="R86" s="166" t="n">
        <f aca="false">R83+R84+R85</f>
        <v>451.98</v>
      </c>
      <c r="S86" s="97"/>
    </row>
    <row r="87" customFormat="false" ht="13.5" hidden="false" customHeight="true" outlineLevel="0" collapsed="false">
      <c r="E87" s="246" t="s">
        <v>21</v>
      </c>
      <c r="F87" s="83"/>
      <c r="G87" s="83"/>
      <c r="H87" s="83"/>
      <c r="I87" s="160"/>
      <c r="J87" s="161"/>
      <c r="K87" s="718"/>
      <c r="L87" s="307"/>
      <c r="M87" s="312"/>
      <c r="N87" s="307"/>
      <c r="O87" s="312"/>
      <c r="P87" s="307"/>
      <c r="Q87" s="347"/>
      <c r="R87" s="313"/>
      <c r="S87" s="431"/>
    </row>
    <row r="88" customFormat="false" ht="14.25" hidden="false" customHeight="true" outlineLevel="0" collapsed="false">
      <c r="E88" s="127" t="s">
        <v>22</v>
      </c>
      <c r="F88" s="100"/>
      <c r="G88" s="202" t="s">
        <v>23</v>
      </c>
      <c r="H88" s="100"/>
      <c r="I88" s="170" t="n">
        <v>100</v>
      </c>
      <c r="J88" s="161" t="n">
        <v>100</v>
      </c>
      <c r="K88" s="309" t="n">
        <v>0.43</v>
      </c>
      <c r="L88" s="308" t="n">
        <v>0.43</v>
      </c>
      <c r="M88" s="304" t="n">
        <v>0.028</v>
      </c>
      <c r="N88" s="303" t="n">
        <v>0.028</v>
      </c>
      <c r="O88" s="302" t="n">
        <v>12.62</v>
      </c>
      <c r="P88" s="348" t="n">
        <v>12.62</v>
      </c>
      <c r="Q88" s="324" t="n">
        <v>54</v>
      </c>
      <c r="R88" s="302" t="n">
        <v>54</v>
      </c>
      <c r="S88" s="347" t="n">
        <v>532</v>
      </c>
    </row>
    <row r="89" customFormat="false" ht="13.5" hidden="false" customHeight="true" outlineLevel="0" collapsed="false">
      <c r="E89" s="286" t="s">
        <v>24</v>
      </c>
      <c r="F89" s="100"/>
      <c r="G89" s="100"/>
      <c r="H89" s="100"/>
      <c r="I89" s="160"/>
      <c r="J89" s="161"/>
      <c r="K89" s="311"/>
      <c r="L89" s="310"/>
      <c r="M89" s="311"/>
      <c r="N89" s="310"/>
      <c r="O89" s="311"/>
      <c r="P89" s="310"/>
      <c r="Q89" s="307"/>
      <c r="R89" s="312"/>
      <c r="S89" s="307"/>
    </row>
    <row r="90" customFormat="false" ht="13.5" hidden="false" customHeight="true" outlineLevel="0" collapsed="false">
      <c r="E90" s="134" t="s">
        <v>85</v>
      </c>
      <c r="F90" s="68"/>
      <c r="G90" s="68"/>
      <c r="H90" s="68"/>
      <c r="I90" s="314" t="n">
        <v>30</v>
      </c>
      <c r="J90" s="314" t="n">
        <v>50</v>
      </c>
      <c r="K90" s="721" t="n">
        <v>0.68</v>
      </c>
      <c r="L90" s="447" t="n">
        <v>0.79</v>
      </c>
      <c r="M90" s="448" t="n">
        <v>0.99</v>
      </c>
      <c r="N90" s="447" t="n">
        <v>1.99</v>
      </c>
      <c r="O90" s="448" t="n">
        <v>3.9</v>
      </c>
      <c r="P90" s="447" t="n">
        <v>4.1</v>
      </c>
      <c r="Q90" s="318" t="n">
        <v>26.9</v>
      </c>
      <c r="R90" s="317" t="n">
        <v>47</v>
      </c>
      <c r="S90" s="318" t="n">
        <v>86</v>
      </c>
    </row>
    <row r="91" customFormat="false" ht="13.5" hidden="false" customHeight="true" outlineLevel="0" collapsed="false">
      <c r="E91" s="142" t="s">
        <v>285</v>
      </c>
      <c r="F91" s="83"/>
      <c r="G91" s="83"/>
      <c r="H91" s="83"/>
      <c r="I91" s="292" t="n">
        <v>180</v>
      </c>
      <c r="J91" s="292" t="n">
        <v>200</v>
      </c>
      <c r="K91" s="249" t="n">
        <v>1.29</v>
      </c>
      <c r="L91" s="313" t="n">
        <v>1.44</v>
      </c>
      <c r="M91" s="249" t="n">
        <v>2.16</v>
      </c>
      <c r="N91" s="313" t="n">
        <v>2.4</v>
      </c>
      <c r="O91" s="249" t="n">
        <v>7.66</v>
      </c>
      <c r="P91" s="313" t="n">
        <v>8.52</v>
      </c>
      <c r="Q91" s="249" t="n">
        <v>61.2</v>
      </c>
      <c r="R91" s="313" t="n">
        <v>68</v>
      </c>
      <c r="S91" s="313" t="n">
        <v>128</v>
      </c>
    </row>
    <row r="92" customFormat="false" ht="13.5" hidden="false" customHeight="true" outlineLevel="0" collapsed="false">
      <c r="E92" s="179" t="s">
        <v>134</v>
      </c>
      <c r="F92" s="180"/>
      <c r="G92" s="180"/>
      <c r="H92" s="180"/>
      <c r="I92" s="313"/>
      <c r="J92" s="313"/>
      <c r="K92" s="315"/>
      <c r="L92" s="316"/>
      <c r="M92" s="315"/>
      <c r="N92" s="316"/>
      <c r="O92" s="315"/>
      <c r="P92" s="316"/>
      <c r="Q92" s="315"/>
      <c r="R92" s="316"/>
      <c r="S92" s="316"/>
    </row>
    <row r="93" customFormat="false" ht="13.5" hidden="false" customHeight="true" outlineLevel="0" collapsed="false">
      <c r="E93" s="134" t="s">
        <v>135</v>
      </c>
      <c r="F93" s="68"/>
      <c r="G93" s="68"/>
      <c r="H93" s="68"/>
      <c r="I93" s="313" t="n">
        <v>100</v>
      </c>
      <c r="J93" s="313" t="n">
        <v>120</v>
      </c>
      <c r="K93" s="317" t="n">
        <v>3.26</v>
      </c>
      <c r="L93" s="318" t="n">
        <v>4.08</v>
      </c>
      <c r="M93" s="317" t="n">
        <v>2.53</v>
      </c>
      <c r="N93" s="318" t="n">
        <v>3.17</v>
      </c>
      <c r="O93" s="317" t="n">
        <v>21.04</v>
      </c>
      <c r="P93" s="318" t="n">
        <v>26.31</v>
      </c>
      <c r="Q93" s="317" t="n">
        <v>131.2</v>
      </c>
      <c r="R93" s="318" t="n">
        <v>164</v>
      </c>
      <c r="S93" s="318" t="n">
        <v>104</v>
      </c>
    </row>
    <row r="94" customFormat="false" ht="13.5" hidden="false" customHeight="true" outlineLevel="0" collapsed="false">
      <c r="E94" s="142" t="s">
        <v>286</v>
      </c>
      <c r="F94" s="83"/>
      <c r="G94" s="83"/>
      <c r="H94" s="83"/>
      <c r="I94" s="316"/>
      <c r="J94" s="316"/>
      <c r="K94" s="249"/>
      <c r="L94" s="313"/>
      <c r="M94" s="249"/>
      <c r="N94" s="313"/>
      <c r="O94" s="249"/>
      <c r="P94" s="313"/>
      <c r="Q94" s="249"/>
      <c r="R94" s="313"/>
      <c r="S94" s="313"/>
    </row>
    <row r="95" customFormat="false" ht="13.5" hidden="false" customHeight="true" outlineLevel="0" collapsed="false">
      <c r="E95" s="142" t="s">
        <v>287</v>
      </c>
      <c r="F95" s="83"/>
      <c r="G95" s="83"/>
      <c r="H95" s="83"/>
      <c r="I95" s="318" t="n">
        <v>80</v>
      </c>
      <c r="J95" s="318" t="n">
        <v>100</v>
      </c>
      <c r="K95" s="249" t="n">
        <v>7.87</v>
      </c>
      <c r="L95" s="313" t="n">
        <v>10.5</v>
      </c>
      <c r="M95" s="249" t="n">
        <v>9.75</v>
      </c>
      <c r="N95" s="313" t="n">
        <v>13</v>
      </c>
      <c r="O95" s="249" t="n">
        <v>8.58</v>
      </c>
      <c r="P95" s="313" t="n">
        <v>11.44</v>
      </c>
      <c r="Q95" s="249" t="n">
        <v>147.15</v>
      </c>
      <c r="R95" s="313" t="n">
        <v>196.2</v>
      </c>
      <c r="S95" s="313" t="n">
        <v>381</v>
      </c>
    </row>
    <row r="96" customFormat="false" ht="13.5" hidden="false" customHeight="true" outlineLevel="0" collapsed="false">
      <c r="E96" s="84" t="s">
        <v>141</v>
      </c>
      <c r="F96" s="95"/>
      <c r="G96" s="95"/>
      <c r="H96" s="95"/>
      <c r="I96" s="318" t="n">
        <v>150</v>
      </c>
      <c r="J96" s="318" t="n">
        <v>180</v>
      </c>
      <c r="K96" s="291" t="n">
        <v>0.12</v>
      </c>
      <c r="L96" s="292" t="n">
        <v>0.14</v>
      </c>
      <c r="M96" s="291" t="n">
        <v>0.12</v>
      </c>
      <c r="N96" s="292" t="n">
        <v>0.14</v>
      </c>
      <c r="O96" s="291" t="n">
        <v>17.91</v>
      </c>
      <c r="P96" s="292" t="n">
        <v>21.49</v>
      </c>
      <c r="Q96" s="291" t="n">
        <v>73.2</v>
      </c>
      <c r="R96" s="292" t="n">
        <v>87.8</v>
      </c>
      <c r="S96" s="292" t="n">
        <v>372</v>
      </c>
    </row>
    <row r="97" customFormat="false" ht="13.5" hidden="false" customHeight="true" outlineLevel="0" collapsed="false">
      <c r="E97" s="142" t="s">
        <v>31</v>
      </c>
      <c r="F97" s="83"/>
      <c r="G97" s="83"/>
      <c r="H97" s="83"/>
      <c r="I97" s="292" t="n">
        <v>20</v>
      </c>
      <c r="J97" s="292" t="n">
        <v>20</v>
      </c>
      <c r="K97" s="493" t="n">
        <v>1.52</v>
      </c>
      <c r="L97" s="457" t="n">
        <v>1.52</v>
      </c>
      <c r="M97" s="455" t="n">
        <v>0.16</v>
      </c>
      <c r="N97" s="457" t="n">
        <v>0.16</v>
      </c>
      <c r="O97" s="455" t="n">
        <v>9.84</v>
      </c>
      <c r="P97" s="457" t="n">
        <v>9.84</v>
      </c>
      <c r="Q97" s="156" t="n">
        <v>47</v>
      </c>
      <c r="R97" s="322" t="n">
        <v>47</v>
      </c>
      <c r="S97" s="313" t="n">
        <v>122</v>
      </c>
    </row>
    <row r="98" customFormat="false" ht="14.5" hidden="false" customHeight="false" outlineLevel="0" collapsed="false">
      <c r="E98" s="187" t="s">
        <v>32</v>
      </c>
      <c r="F98" s="95"/>
      <c r="G98" s="95"/>
      <c r="H98" s="95"/>
      <c r="I98" s="364" t="n">
        <v>40</v>
      </c>
      <c r="J98" s="364" t="n">
        <v>50</v>
      </c>
      <c r="K98" s="722" t="n">
        <v>2.64</v>
      </c>
      <c r="L98" s="434" t="n">
        <v>3.3</v>
      </c>
      <c r="M98" s="437" t="n">
        <v>0.48</v>
      </c>
      <c r="N98" s="434" t="n">
        <v>0.6</v>
      </c>
      <c r="O98" s="437" t="n">
        <v>13.36</v>
      </c>
      <c r="P98" s="432" t="n">
        <v>16.7</v>
      </c>
      <c r="Q98" s="458" t="n">
        <v>69.6</v>
      </c>
      <c r="R98" s="316" t="n">
        <v>87</v>
      </c>
      <c r="S98" s="330" t="n">
        <v>123</v>
      </c>
    </row>
    <row r="99" customFormat="false" ht="14.5" hidden="false" customHeight="false" outlineLevel="0" collapsed="false">
      <c r="E99" s="150"/>
      <c r="F99" s="45"/>
      <c r="G99" s="298" t="s">
        <v>33</v>
      </c>
      <c r="H99" s="45"/>
      <c r="I99" s="160" t="n">
        <f aca="false">I90+I91+I93+I95+I96+I97+I98</f>
        <v>600</v>
      </c>
      <c r="J99" s="160" t="n">
        <f aca="false">J90+J91+J93+J95+J96+J97+J98</f>
        <v>720</v>
      </c>
      <c r="K99" s="173" t="n">
        <f aca="false">K92+K94+K95+K96+K97+K90+K91+K98+K93</f>
        <v>17.38</v>
      </c>
      <c r="L99" s="173" t="n">
        <f aca="false">L92+L94+L95+L96+L97+L90+L91+L98+L93</f>
        <v>21.77</v>
      </c>
      <c r="M99" s="173" t="n">
        <f aca="false">M92+M94+M95+M96+M97+M90+M91+M98+M93</f>
        <v>16.19</v>
      </c>
      <c r="N99" s="173" t="n">
        <f aca="false">N92+N94+N95+N96+N97+N90+N91+N98+N93</f>
        <v>21.46</v>
      </c>
      <c r="O99" s="173" t="n">
        <f aca="false">O92+O94+O95+O96+O97+O90+O91+O98+O93</f>
        <v>82.29</v>
      </c>
      <c r="P99" s="173" t="n">
        <f aca="false">P92+P94+P95+P96+P97+P90+P91+P98+P93</f>
        <v>98.4</v>
      </c>
      <c r="Q99" s="173" t="n">
        <f aca="false">Q92+Q94+Q95+Q96+Q97+Q90+Q91+Q98+Q93</f>
        <v>556.25</v>
      </c>
      <c r="R99" s="173" t="n">
        <f aca="false">R92+R94+R95+R96+R97+R90+R91+R98+R93</f>
        <v>697</v>
      </c>
      <c r="S99" s="347"/>
    </row>
    <row r="100" customFormat="false" ht="14.5" hidden="false" customHeight="false" outlineLevel="0" collapsed="false">
      <c r="E100" s="246" t="s">
        <v>62</v>
      </c>
      <c r="F100" s="83"/>
      <c r="G100" s="83"/>
      <c r="H100" s="83"/>
      <c r="I100" s="160"/>
      <c r="J100" s="161"/>
      <c r="K100" s="718"/>
      <c r="L100" s="307"/>
      <c r="M100" s="312"/>
      <c r="N100" s="307"/>
      <c r="O100" s="312"/>
      <c r="P100" s="307"/>
      <c r="Q100" s="312"/>
      <c r="R100" s="307"/>
      <c r="S100" s="347"/>
    </row>
    <row r="101" customFormat="false" ht="14" hidden="false" customHeight="false" outlineLevel="0" collapsed="false">
      <c r="E101" s="187" t="s">
        <v>63</v>
      </c>
      <c r="F101" s="95"/>
      <c r="G101" s="95"/>
      <c r="H101" s="95"/>
      <c r="I101" s="135" t="n">
        <v>80</v>
      </c>
      <c r="J101" s="144" t="n">
        <v>85</v>
      </c>
      <c r="K101" s="454" t="n">
        <v>55.4</v>
      </c>
      <c r="L101" s="452" t="n">
        <v>58.6</v>
      </c>
      <c r="M101" s="451" t="n">
        <v>23.6</v>
      </c>
      <c r="N101" s="452" t="n">
        <v>25</v>
      </c>
      <c r="O101" s="451" t="n">
        <v>11.44</v>
      </c>
      <c r="P101" s="452" t="n">
        <v>12.12</v>
      </c>
      <c r="Q101" s="491" t="n">
        <v>50.4</v>
      </c>
      <c r="R101" s="492" t="n">
        <v>53.54</v>
      </c>
      <c r="S101" s="139" t="n">
        <v>368</v>
      </c>
    </row>
    <row r="102" customFormat="false" ht="14" hidden="false" customHeight="false" outlineLevel="0" collapsed="false">
      <c r="E102" s="142" t="s">
        <v>64</v>
      </c>
      <c r="F102" s="83"/>
      <c r="G102" s="83"/>
      <c r="H102" s="83"/>
      <c r="I102" s="143" t="n">
        <v>150</v>
      </c>
      <c r="J102" s="186" t="n">
        <v>180</v>
      </c>
      <c r="K102" s="465" t="n">
        <v>4.35</v>
      </c>
      <c r="L102" s="334" t="n">
        <v>5.22</v>
      </c>
      <c r="M102" s="333" t="n">
        <v>4.48</v>
      </c>
      <c r="N102" s="334" t="n">
        <v>5.76</v>
      </c>
      <c r="O102" s="333" t="n">
        <v>6</v>
      </c>
      <c r="P102" s="334" t="n">
        <v>7.2</v>
      </c>
      <c r="Q102" s="148" t="n">
        <v>88.5</v>
      </c>
      <c r="R102" s="190" t="n">
        <v>106.2</v>
      </c>
      <c r="S102" s="147" t="n">
        <v>109</v>
      </c>
    </row>
    <row r="103" customFormat="false" ht="14.5" hidden="false" customHeight="false" outlineLevel="0" collapsed="false">
      <c r="E103" s="187" t="s">
        <v>244</v>
      </c>
      <c r="F103" s="95"/>
      <c r="G103" s="95"/>
      <c r="H103" s="95"/>
      <c r="I103" s="143" t="n">
        <v>15</v>
      </c>
      <c r="J103" s="186" t="n">
        <v>40</v>
      </c>
      <c r="K103" s="463" t="n">
        <v>1.35</v>
      </c>
      <c r="L103" s="434" t="n">
        <v>2.61</v>
      </c>
      <c r="M103" s="433" t="n">
        <v>1.11</v>
      </c>
      <c r="N103" s="434" t="n">
        <v>2.95</v>
      </c>
      <c r="O103" s="433" t="n">
        <v>8.95</v>
      </c>
      <c r="P103" s="434" t="n">
        <v>20.98</v>
      </c>
      <c r="Q103" s="466" t="n">
        <v>56</v>
      </c>
      <c r="R103" s="460" t="n">
        <v>143.86</v>
      </c>
      <c r="S103" s="461" t="n">
        <v>604</v>
      </c>
    </row>
    <row r="104" customFormat="false" ht="14.5" hidden="false" customHeight="false" outlineLevel="0" collapsed="false">
      <c r="E104" s="150"/>
      <c r="F104" s="45"/>
      <c r="G104" s="298" t="s">
        <v>65</v>
      </c>
      <c r="H104" s="45"/>
      <c r="I104" s="119" t="n">
        <f aca="false">I101+I102+I103</f>
        <v>245</v>
      </c>
      <c r="J104" s="98" t="n">
        <f aca="false">J101+J102+J103</f>
        <v>305</v>
      </c>
      <c r="K104" s="469" t="n">
        <f aca="false">K101+K102+K103</f>
        <v>61.1</v>
      </c>
      <c r="L104" s="467" t="n">
        <f aca="false">L101+L102+L103</f>
        <v>66.43</v>
      </c>
      <c r="M104" s="470" t="n">
        <f aca="false">M101+M102+M103</f>
        <v>29.19</v>
      </c>
      <c r="N104" s="467" t="n">
        <f aca="false">N101+N102+N103</f>
        <v>33.71</v>
      </c>
      <c r="O104" s="470" t="n">
        <f aca="false">O101+O102+O103</f>
        <v>26.39</v>
      </c>
      <c r="P104" s="467" t="n">
        <f aca="false">P101+P102+P103</f>
        <v>40.3</v>
      </c>
      <c r="Q104" s="166" t="n">
        <f aca="false">Q101+Q102+Q103</f>
        <v>194.9</v>
      </c>
      <c r="R104" s="165" t="n">
        <f aca="false">R101+R102+R103</f>
        <v>303.6</v>
      </c>
      <c r="S104" s="131"/>
    </row>
    <row r="105" customFormat="false" ht="14.5" hidden="false" customHeight="false" outlineLevel="0" collapsed="false">
      <c r="E105" s="246" t="s">
        <v>66</v>
      </c>
      <c r="F105" s="83"/>
      <c r="G105" s="83"/>
      <c r="H105" s="83"/>
      <c r="I105" s="127"/>
      <c r="J105" s="676"/>
      <c r="K105" s="718"/>
      <c r="L105" s="307"/>
      <c r="M105" s="312"/>
      <c r="N105" s="307"/>
      <c r="O105" s="312"/>
      <c r="P105" s="307"/>
      <c r="Q105" s="312"/>
      <c r="R105" s="307"/>
      <c r="S105" s="347"/>
    </row>
    <row r="106" customFormat="false" ht="14" hidden="false" customHeight="false" outlineLevel="0" collapsed="false">
      <c r="E106" s="187" t="s">
        <v>289</v>
      </c>
      <c r="F106" s="95"/>
      <c r="G106" s="95"/>
      <c r="H106" s="95"/>
      <c r="I106" s="135" t="n">
        <v>90</v>
      </c>
      <c r="J106" s="723" t="n">
        <v>100</v>
      </c>
      <c r="K106" s="135" t="n">
        <v>11.58</v>
      </c>
      <c r="L106" s="318" t="n">
        <v>13.02</v>
      </c>
      <c r="M106" s="317" t="n">
        <v>2.42</v>
      </c>
      <c r="N106" s="318" t="n">
        <v>2.73</v>
      </c>
      <c r="O106" s="317" t="n">
        <v>26.58</v>
      </c>
      <c r="P106" s="318" t="n">
        <v>29.87</v>
      </c>
      <c r="Q106" s="317" t="n">
        <v>174.88</v>
      </c>
      <c r="R106" s="318" t="n">
        <v>196.5</v>
      </c>
      <c r="S106" s="425" t="n">
        <v>427</v>
      </c>
    </row>
    <row r="107" customFormat="false" ht="14" hidden="false" customHeight="false" outlineLevel="0" collapsed="false">
      <c r="E107" s="142" t="s">
        <v>290</v>
      </c>
      <c r="F107" s="83"/>
      <c r="G107" s="83"/>
      <c r="H107" s="83"/>
      <c r="I107" s="170"/>
      <c r="J107" s="724"/>
      <c r="K107" s="170"/>
      <c r="L107" s="313"/>
      <c r="M107" s="249"/>
      <c r="N107" s="313"/>
      <c r="O107" s="249"/>
      <c r="P107" s="313"/>
      <c r="Q107" s="249"/>
      <c r="R107" s="313"/>
      <c r="S107" s="431"/>
    </row>
    <row r="108" customFormat="false" ht="14" hidden="false" customHeight="false" outlineLevel="0" collapsed="false">
      <c r="E108" s="142" t="s">
        <v>291</v>
      </c>
      <c r="F108" s="83"/>
      <c r="G108" s="83"/>
      <c r="H108" s="83"/>
      <c r="I108" s="170" t="n">
        <v>80</v>
      </c>
      <c r="J108" s="724" t="n">
        <v>100</v>
      </c>
      <c r="K108" s="170" t="n">
        <v>10.2</v>
      </c>
      <c r="L108" s="313" t="n">
        <v>12.4</v>
      </c>
      <c r="M108" s="249" t="n">
        <v>5.47</v>
      </c>
      <c r="N108" s="313" t="n">
        <v>6.68</v>
      </c>
      <c r="O108" s="249" t="n">
        <v>4.57</v>
      </c>
      <c r="P108" s="313" t="n">
        <v>5.58</v>
      </c>
      <c r="Q108" s="249" t="n">
        <v>108.27</v>
      </c>
      <c r="R108" s="313" t="n">
        <v>132</v>
      </c>
      <c r="S108" s="431" t="n">
        <v>354</v>
      </c>
    </row>
    <row r="109" customFormat="false" ht="14" hidden="false" customHeight="false" outlineLevel="0" collapsed="false">
      <c r="E109" s="187" t="s">
        <v>70</v>
      </c>
      <c r="F109" s="95"/>
      <c r="G109" s="95"/>
      <c r="H109" s="95"/>
      <c r="I109" s="143" t="n">
        <v>150</v>
      </c>
      <c r="J109" s="186" t="n">
        <v>180</v>
      </c>
      <c r="K109" s="148" t="n">
        <v>1.18</v>
      </c>
      <c r="L109" s="190" t="n">
        <v>1.41</v>
      </c>
      <c r="M109" s="223" t="n">
        <v>0.27</v>
      </c>
      <c r="N109" s="222" t="n">
        <v>0.33</v>
      </c>
      <c r="O109" s="223" t="n">
        <v>11.33</v>
      </c>
      <c r="P109" s="222" t="n">
        <v>13.54</v>
      </c>
      <c r="Q109" s="223" t="n">
        <v>52.73</v>
      </c>
      <c r="R109" s="190" t="n">
        <v>63</v>
      </c>
      <c r="S109" s="147" t="n">
        <v>142</v>
      </c>
    </row>
    <row r="110" customFormat="false" ht="14.5" hidden="false" customHeight="false" outlineLevel="0" collapsed="false">
      <c r="E110" s="187" t="s">
        <v>39</v>
      </c>
      <c r="F110" s="95"/>
      <c r="G110" s="95"/>
      <c r="H110" s="95"/>
      <c r="I110" s="151" t="n">
        <v>20</v>
      </c>
      <c r="J110" s="152" t="n">
        <v>30</v>
      </c>
      <c r="K110" s="601" t="n">
        <v>1.5</v>
      </c>
      <c r="L110" s="725" t="n">
        <v>2.32</v>
      </c>
      <c r="M110" s="458" t="n">
        <v>0.58</v>
      </c>
      <c r="N110" s="459" t="n">
        <v>0.87</v>
      </c>
      <c r="O110" s="458" t="n">
        <v>10.28</v>
      </c>
      <c r="P110" s="459" t="n">
        <v>15.42</v>
      </c>
      <c r="Q110" s="458" t="n">
        <v>52.4</v>
      </c>
      <c r="R110" s="726" t="n">
        <v>78.06</v>
      </c>
      <c r="S110" s="131" t="n">
        <v>125</v>
      </c>
    </row>
    <row r="111" customFormat="false" ht="14.5" hidden="false" customHeight="false" outlineLevel="0" collapsed="false">
      <c r="E111" s="168"/>
      <c r="F111" s="205"/>
      <c r="G111" s="298" t="s">
        <v>72</v>
      </c>
      <c r="H111" s="205"/>
      <c r="I111" s="160" t="n">
        <f aca="false">I106+I108+I109+I110</f>
        <v>340</v>
      </c>
      <c r="J111" s="160" t="n">
        <f aca="false">J106+J108+J109+J110</f>
        <v>410</v>
      </c>
      <c r="K111" s="160" t="n">
        <f aca="false">K106+K108+K109+K110</f>
        <v>24.46</v>
      </c>
      <c r="L111" s="160" t="n">
        <f aca="false">L106+L108+L109+L110</f>
        <v>29.15</v>
      </c>
      <c r="M111" s="160" t="n">
        <f aca="false">M106+M108+M109+M110</f>
        <v>8.74</v>
      </c>
      <c r="N111" s="160" t="n">
        <f aca="false">N106+N108+N109+N110</f>
        <v>10.61</v>
      </c>
      <c r="O111" s="160" t="n">
        <f aca="false">O106+O108+O109+O110</f>
        <v>52.76</v>
      </c>
      <c r="P111" s="160" t="n">
        <f aca="false">P106+P108+P109+P110</f>
        <v>64.41</v>
      </c>
      <c r="Q111" s="160" t="n">
        <f aca="false">Q106+Q108+Q109+Q110</f>
        <v>388.28</v>
      </c>
      <c r="R111" s="160" t="n">
        <f aca="false">R106+R108+R109+R110</f>
        <v>469.56</v>
      </c>
      <c r="S111" s="307"/>
    </row>
    <row r="112" customFormat="false" ht="14.5" hidden="false" customHeight="false" outlineLevel="0" collapsed="false">
      <c r="E112" s="101"/>
      <c r="F112" s="14"/>
      <c r="G112" s="14"/>
      <c r="H112" s="14"/>
      <c r="I112" s="283"/>
      <c r="J112" s="727"/>
      <c r="K112" s="170"/>
      <c r="L112" s="364"/>
      <c r="M112" s="249"/>
      <c r="N112" s="313"/>
      <c r="O112" s="249"/>
      <c r="P112" s="313"/>
      <c r="Q112" s="249"/>
      <c r="R112" s="170"/>
      <c r="S112" s="313"/>
    </row>
    <row r="113" customFormat="false" ht="14.5" hidden="false" customHeight="false" outlineLevel="0" collapsed="false">
      <c r="E113" s="346"/>
      <c r="F113" s="209" t="s">
        <v>292</v>
      </c>
      <c r="G113" s="209"/>
      <c r="H113" s="105"/>
      <c r="I113" s="163" t="n">
        <f aca="false">I86+I99+I104+I111+I88</f>
        <v>1616</v>
      </c>
      <c r="J113" s="163" t="n">
        <f aca="false">J86+J99+J104+J111+J88</f>
        <v>1960</v>
      </c>
      <c r="K113" s="299" t="n">
        <f aca="false">K86+K99+K104+K111+K88</f>
        <v>114.04</v>
      </c>
      <c r="L113" s="299" t="n">
        <f aca="false">L86+L99+L104+L111+L88</f>
        <v>131.9</v>
      </c>
      <c r="M113" s="299" t="n">
        <f aca="false">M86+M99+M104+M111+M88</f>
        <v>66.908</v>
      </c>
      <c r="N113" s="299" t="n">
        <f aca="false">N86+N99+N104+N111+N88</f>
        <v>82.298</v>
      </c>
      <c r="O113" s="163" t="n">
        <f aca="false">O86+O99+O104+O111+O88</f>
        <v>218.93</v>
      </c>
      <c r="P113" s="163" t="n">
        <f aca="false">P86+P99+P104+P111+P88</f>
        <v>275.82</v>
      </c>
      <c r="Q113" s="163" t="n">
        <f aca="false">Q86+Q99+Q104+Q111+Q88</f>
        <v>1541.11</v>
      </c>
      <c r="R113" s="163" t="n">
        <f aca="false">R86+R99+R104+R111+R88</f>
        <v>1976.14</v>
      </c>
      <c r="S113" s="307"/>
    </row>
    <row r="115" customFormat="false" ht="12.5" hidden="false" customHeight="false" outlineLevel="0" collapsed="false">
      <c r="E115" s="0" t="s">
        <v>42</v>
      </c>
    </row>
    <row r="116" customFormat="false" ht="13" hidden="false" customHeight="false" outlineLevel="0" collapsed="false">
      <c r="O116" s="1"/>
      <c r="P116" s="1"/>
      <c r="Q116" s="1" t="s">
        <v>1</v>
      </c>
      <c r="R116" s="1"/>
      <c r="S116" s="1"/>
    </row>
    <row r="117" customFormat="false" ht="14" hidden="false" customHeight="false" outlineLevel="0" collapsed="false">
      <c r="E117" s="1" t="s">
        <v>2</v>
      </c>
      <c r="F117" s="1"/>
      <c r="H117" s="48"/>
      <c r="I117" s="48"/>
    </row>
    <row r="118" customFormat="false" ht="14.5" hidden="false" customHeight="false" outlineLevel="0" collapsed="false">
      <c r="E118" s="224" t="s">
        <v>3</v>
      </c>
      <c r="F118" s="224"/>
      <c r="G118" s="224"/>
      <c r="H118" s="271"/>
      <c r="I118" s="271"/>
      <c r="J118" s="224"/>
      <c r="K118" s="205"/>
      <c r="L118" s="272"/>
      <c r="M118" s="272"/>
      <c r="N118" s="272"/>
      <c r="O118" s="272"/>
      <c r="P118" s="272"/>
      <c r="Q118" s="273" t="s">
        <v>278</v>
      </c>
      <c r="R118" s="1"/>
      <c r="S118" s="1" t="s">
        <v>279</v>
      </c>
    </row>
    <row r="119" customFormat="false" ht="23.5" hidden="false" customHeight="false" outlineLevel="0" collapsed="false">
      <c r="E119" s="118" t="s">
        <v>93</v>
      </c>
      <c r="F119" s="8"/>
      <c r="G119" s="8"/>
      <c r="H119" s="712"/>
      <c r="I119" s="662" t="s">
        <v>7</v>
      </c>
      <c r="J119" s="662" t="s">
        <v>7</v>
      </c>
      <c r="K119" s="416" t="s">
        <v>8</v>
      </c>
      <c r="L119" s="276" t="s">
        <v>8</v>
      </c>
      <c r="M119" s="275" t="s">
        <v>9</v>
      </c>
      <c r="N119" s="276" t="s">
        <v>9</v>
      </c>
      <c r="O119" s="275" t="s">
        <v>10</v>
      </c>
      <c r="P119" s="276" t="s">
        <v>10</v>
      </c>
      <c r="Q119" s="115" t="s">
        <v>51</v>
      </c>
      <c r="R119" s="116"/>
      <c r="S119" s="117" t="s">
        <v>12</v>
      </c>
    </row>
    <row r="120" customFormat="false" ht="14.15" hidden="false" customHeight="true" outlineLevel="0" collapsed="false">
      <c r="E120" s="280"/>
      <c r="F120" s="281"/>
      <c r="G120" s="281"/>
      <c r="H120" s="713"/>
      <c r="I120" s="283" t="s">
        <v>13</v>
      </c>
      <c r="J120" s="714" t="s">
        <v>14</v>
      </c>
      <c r="K120" s="283" t="s">
        <v>13</v>
      </c>
      <c r="L120" s="206" t="s">
        <v>14</v>
      </c>
      <c r="M120" s="282" t="s">
        <v>13</v>
      </c>
      <c r="N120" s="206" t="s">
        <v>14</v>
      </c>
      <c r="O120" s="282" t="s">
        <v>13</v>
      </c>
      <c r="P120" s="283" t="s">
        <v>14</v>
      </c>
      <c r="Q120" s="117" t="s">
        <v>13</v>
      </c>
      <c r="R120" s="125" t="s">
        <v>14</v>
      </c>
      <c r="S120" s="122"/>
    </row>
    <row r="121" customFormat="false" ht="14.15" hidden="false" customHeight="true" outlineLevel="0" collapsed="false">
      <c r="E121" s="715" t="s">
        <v>15</v>
      </c>
      <c r="F121" s="560"/>
      <c r="G121" s="560"/>
      <c r="H121" s="716"/>
      <c r="I121" s="127"/>
      <c r="J121" s="717"/>
      <c r="K121" s="718"/>
      <c r="L121" s="307"/>
      <c r="M121" s="312"/>
      <c r="N121" s="307"/>
      <c r="O121" s="312"/>
      <c r="P121" s="307"/>
      <c r="Q121" s="312"/>
      <c r="R121" s="160"/>
      <c r="S121" s="307"/>
    </row>
    <row r="122" customFormat="false" ht="14.15" hidden="false" customHeight="true" outlineLevel="0" collapsed="false">
      <c r="E122" s="187" t="s">
        <v>114</v>
      </c>
      <c r="F122" s="95"/>
      <c r="G122" s="95"/>
      <c r="H122" s="188"/>
      <c r="I122" s="135" t="n">
        <v>150</v>
      </c>
      <c r="J122" s="597" t="n">
        <v>200</v>
      </c>
      <c r="K122" s="135" t="n">
        <v>4.72</v>
      </c>
      <c r="L122" s="318" t="n">
        <v>6.21</v>
      </c>
      <c r="M122" s="317" t="n">
        <v>5.36</v>
      </c>
      <c r="N122" s="318" t="n">
        <v>7.08</v>
      </c>
      <c r="O122" s="317" t="n">
        <v>23.45</v>
      </c>
      <c r="P122" s="318" t="n">
        <v>30.91</v>
      </c>
      <c r="Q122" s="317" t="n">
        <v>162.01</v>
      </c>
      <c r="R122" s="135" t="n">
        <v>214.98</v>
      </c>
      <c r="S122" s="318" t="n">
        <v>277</v>
      </c>
    </row>
    <row r="123" customFormat="false" ht="14.15" hidden="false" customHeight="true" outlineLevel="0" collapsed="false">
      <c r="E123" s="142" t="s">
        <v>53</v>
      </c>
      <c r="F123" s="83"/>
      <c r="G123" s="83"/>
      <c r="H123" s="178"/>
      <c r="I123" s="143" t="n">
        <v>150</v>
      </c>
      <c r="J123" s="598" t="n">
        <v>180</v>
      </c>
      <c r="K123" s="147" t="n">
        <v>2.34</v>
      </c>
      <c r="L123" s="233" t="n">
        <v>2.85</v>
      </c>
      <c r="M123" s="190" t="n">
        <v>2</v>
      </c>
      <c r="N123" s="147" t="n">
        <v>2.41</v>
      </c>
      <c r="O123" s="69" t="n">
        <v>11.67</v>
      </c>
      <c r="P123" s="148" t="n">
        <v>14.36</v>
      </c>
      <c r="Q123" s="69" t="n">
        <v>79.67</v>
      </c>
      <c r="R123" s="156" t="n">
        <v>92</v>
      </c>
      <c r="S123" s="297" t="n">
        <v>253</v>
      </c>
    </row>
    <row r="124" customFormat="false" ht="14.15" hidden="false" customHeight="true" outlineLevel="0" collapsed="false">
      <c r="E124" s="150" t="s">
        <v>83</v>
      </c>
      <c r="F124" s="45"/>
      <c r="G124" s="45"/>
      <c r="H124" s="201"/>
      <c r="I124" s="719" t="n">
        <v>31</v>
      </c>
      <c r="J124" s="600" t="n">
        <v>45</v>
      </c>
      <c r="K124" s="521" t="n">
        <v>3.61</v>
      </c>
      <c r="L124" s="325" t="n">
        <v>5.06</v>
      </c>
      <c r="M124" s="521" t="n">
        <v>5.4</v>
      </c>
      <c r="N124" s="327" t="n">
        <v>7</v>
      </c>
      <c r="O124" s="326" t="n">
        <v>9.75</v>
      </c>
      <c r="P124" s="327" t="n">
        <v>14.82</v>
      </c>
      <c r="Q124" s="521" t="n">
        <v>106</v>
      </c>
      <c r="R124" s="327" t="n">
        <v>145</v>
      </c>
      <c r="S124" s="720" t="n">
        <v>107</v>
      </c>
    </row>
    <row r="125" customFormat="false" ht="14.15" hidden="false" customHeight="true" outlineLevel="0" collapsed="false">
      <c r="E125" s="168"/>
      <c r="F125" s="205"/>
      <c r="G125" s="351" t="s">
        <v>20</v>
      </c>
      <c r="H125" s="205"/>
      <c r="I125" s="160" t="n">
        <f aca="false">I122+I123+I124</f>
        <v>331</v>
      </c>
      <c r="J125" s="197" t="n">
        <f aca="false">J122+J123+J124</f>
        <v>425</v>
      </c>
      <c r="K125" s="166" t="n">
        <f aca="false">K122+K123+K124</f>
        <v>10.67</v>
      </c>
      <c r="L125" s="166" t="n">
        <f aca="false">L122+L123+L124</f>
        <v>14.12</v>
      </c>
      <c r="M125" s="166" t="n">
        <f aca="false">M122+M123+M124</f>
        <v>12.76</v>
      </c>
      <c r="N125" s="166" t="n">
        <f aca="false">N122+N123+N124</f>
        <v>16.49</v>
      </c>
      <c r="O125" s="166" t="n">
        <f aca="false">O122+O123+O124</f>
        <v>44.87</v>
      </c>
      <c r="P125" s="166" t="n">
        <f aca="false">P122+P123+P124</f>
        <v>60.09</v>
      </c>
      <c r="Q125" s="166" t="n">
        <f aca="false">Q122+Q123+Q124</f>
        <v>347.68</v>
      </c>
      <c r="R125" s="166" t="n">
        <f aca="false">R122+R123+R124</f>
        <v>451.98</v>
      </c>
      <c r="S125" s="97"/>
    </row>
    <row r="126" customFormat="false" ht="14.15" hidden="false" customHeight="true" outlineLevel="0" collapsed="false">
      <c r="E126" s="246" t="s">
        <v>21</v>
      </c>
      <c r="F126" s="83"/>
      <c r="G126" s="83"/>
      <c r="H126" s="83"/>
      <c r="I126" s="160"/>
      <c r="J126" s="161"/>
      <c r="K126" s="718"/>
      <c r="L126" s="307"/>
      <c r="M126" s="312"/>
      <c r="N126" s="307"/>
      <c r="O126" s="312"/>
      <c r="P126" s="307"/>
      <c r="Q126" s="347"/>
      <c r="R126" s="313"/>
      <c r="S126" s="431"/>
    </row>
    <row r="127" customFormat="false" ht="14.15" hidden="false" customHeight="true" outlineLevel="0" collapsed="false">
      <c r="E127" s="127" t="s">
        <v>22</v>
      </c>
      <c r="F127" s="100"/>
      <c r="G127" s="202" t="s">
        <v>23</v>
      </c>
      <c r="H127" s="100"/>
      <c r="I127" s="170" t="n">
        <v>100</v>
      </c>
      <c r="J127" s="161" t="n">
        <v>100</v>
      </c>
      <c r="K127" s="309" t="n">
        <v>0.43</v>
      </c>
      <c r="L127" s="308" t="n">
        <v>0.43</v>
      </c>
      <c r="M127" s="304" t="n">
        <v>0.028</v>
      </c>
      <c r="N127" s="303" t="n">
        <v>0.028</v>
      </c>
      <c r="O127" s="302" t="n">
        <v>12.62</v>
      </c>
      <c r="P127" s="348" t="n">
        <v>12.62</v>
      </c>
      <c r="Q127" s="324" t="n">
        <v>54</v>
      </c>
      <c r="R127" s="302" t="n">
        <v>54</v>
      </c>
      <c r="S127" s="347" t="n">
        <v>532</v>
      </c>
    </row>
    <row r="128" customFormat="false" ht="14.15" hidden="false" customHeight="true" outlineLevel="0" collapsed="false">
      <c r="E128" s="286" t="s">
        <v>24</v>
      </c>
      <c r="F128" s="100"/>
      <c r="G128" s="100"/>
      <c r="H128" s="100"/>
      <c r="I128" s="160"/>
      <c r="J128" s="161"/>
      <c r="K128" s="311"/>
      <c r="L128" s="310"/>
      <c r="M128" s="311"/>
      <c r="N128" s="310"/>
      <c r="O128" s="311"/>
      <c r="P128" s="310"/>
      <c r="Q128" s="307"/>
      <c r="R128" s="312"/>
      <c r="S128" s="307"/>
    </row>
    <row r="129" customFormat="false" ht="14.15" hidden="false" customHeight="true" outlineLevel="0" collapsed="false">
      <c r="E129" s="134" t="s">
        <v>85</v>
      </c>
      <c r="F129" s="68"/>
      <c r="G129" s="68"/>
      <c r="H129" s="68"/>
      <c r="I129" s="314" t="n">
        <v>30</v>
      </c>
      <c r="J129" s="314" t="n">
        <v>50</v>
      </c>
      <c r="K129" s="721" t="n">
        <v>0.68</v>
      </c>
      <c r="L129" s="447" t="n">
        <v>0.79</v>
      </c>
      <c r="M129" s="448" t="n">
        <v>0.99</v>
      </c>
      <c r="N129" s="447" t="n">
        <v>1.99</v>
      </c>
      <c r="O129" s="448" t="n">
        <v>3.9</v>
      </c>
      <c r="P129" s="447" t="n">
        <v>4.1</v>
      </c>
      <c r="Q129" s="318" t="n">
        <v>26.9</v>
      </c>
      <c r="R129" s="317" t="n">
        <v>47</v>
      </c>
      <c r="S129" s="318" t="n">
        <v>86</v>
      </c>
    </row>
    <row r="130" customFormat="false" ht="14.15" hidden="false" customHeight="true" outlineLevel="0" collapsed="false">
      <c r="E130" s="142" t="s">
        <v>285</v>
      </c>
      <c r="F130" s="83"/>
      <c r="G130" s="83"/>
      <c r="H130" s="83"/>
      <c r="I130" s="292" t="n">
        <v>180</v>
      </c>
      <c r="J130" s="292" t="n">
        <v>200</v>
      </c>
      <c r="K130" s="249" t="n">
        <v>1.29</v>
      </c>
      <c r="L130" s="313" t="n">
        <v>1.44</v>
      </c>
      <c r="M130" s="249" t="n">
        <v>2.16</v>
      </c>
      <c r="N130" s="313" t="n">
        <v>2.4</v>
      </c>
      <c r="O130" s="249" t="n">
        <v>7.66</v>
      </c>
      <c r="P130" s="313" t="n">
        <v>8.52</v>
      </c>
      <c r="Q130" s="249" t="n">
        <v>61.2</v>
      </c>
      <c r="R130" s="313" t="n">
        <v>68</v>
      </c>
      <c r="S130" s="313" t="n">
        <v>128</v>
      </c>
    </row>
    <row r="131" customFormat="false" ht="14.15" hidden="false" customHeight="true" outlineLevel="0" collapsed="false">
      <c r="E131" s="179" t="s">
        <v>134</v>
      </c>
      <c r="F131" s="180"/>
      <c r="G131" s="180"/>
      <c r="H131" s="180"/>
      <c r="I131" s="313"/>
      <c r="J131" s="313"/>
      <c r="K131" s="315"/>
      <c r="L131" s="316"/>
      <c r="M131" s="315"/>
      <c r="N131" s="316"/>
      <c r="O131" s="315"/>
      <c r="P131" s="316"/>
      <c r="Q131" s="315"/>
      <c r="R131" s="316"/>
      <c r="S131" s="316"/>
    </row>
    <row r="132" customFormat="false" ht="14.15" hidden="false" customHeight="true" outlineLevel="0" collapsed="false">
      <c r="E132" s="134" t="s">
        <v>135</v>
      </c>
      <c r="F132" s="68"/>
      <c r="G132" s="68"/>
      <c r="H132" s="68"/>
      <c r="I132" s="313" t="n">
        <v>100</v>
      </c>
      <c r="J132" s="313" t="n">
        <v>120</v>
      </c>
      <c r="K132" s="317" t="n">
        <v>3.26</v>
      </c>
      <c r="L132" s="318" t="n">
        <v>4.08</v>
      </c>
      <c r="M132" s="317" t="n">
        <v>2.53</v>
      </c>
      <c r="N132" s="318" t="n">
        <v>3.17</v>
      </c>
      <c r="O132" s="317" t="n">
        <v>21.04</v>
      </c>
      <c r="P132" s="318" t="n">
        <v>26.31</v>
      </c>
      <c r="Q132" s="317" t="n">
        <v>131.2</v>
      </c>
      <c r="R132" s="318" t="n">
        <v>164</v>
      </c>
      <c r="S132" s="318" t="n">
        <v>104</v>
      </c>
    </row>
    <row r="133" customFormat="false" ht="14.15" hidden="false" customHeight="true" outlineLevel="0" collapsed="false">
      <c r="E133" s="62" t="s">
        <v>294</v>
      </c>
      <c r="F133" s="83"/>
      <c r="G133" s="83"/>
      <c r="H133" s="83"/>
      <c r="I133" s="316"/>
      <c r="J133" s="316"/>
      <c r="K133" s="249"/>
      <c r="L133" s="313"/>
      <c r="M133" s="249"/>
      <c r="N133" s="313"/>
      <c r="O133" s="249"/>
      <c r="P133" s="313"/>
      <c r="Q133" s="249"/>
      <c r="R133" s="313"/>
      <c r="S133" s="313"/>
      <c r="U133" s="2" t="s">
        <v>295</v>
      </c>
    </row>
    <row r="134" customFormat="false" ht="14.15" hidden="false" customHeight="true" outlineLevel="0" collapsed="false">
      <c r="E134" s="62" t="s">
        <v>296</v>
      </c>
      <c r="F134" s="83"/>
      <c r="G134" s="83"/>
      <c r="H134" s="83"/>
      <c r="I134" s="318" t="n">
        <v>80</v>
      </c>
      <c r="J134" s="318" t="n">
        <v>100</v>
      </c>
      <c r="K134" s="249" t="n">
        <v>7.87</v>
      </c>
      <c r="L134" s="313" t="n">
        <v>10.5</v>
      </c>
      <c r="M134" s="249" t="n">
        <v>9.75</v>
      </c>
      <c r="N134" s="313" t="n">
        <v>13</v>
      </c>
      <c r="O134" s="249" t="n">
        <v>8.58</v>
      </c>
      <c r="P134" s="313" t="n">
        <v>11.44</v>
      </c>
      <c r="Q134" s="249" t="n">
        <v>147.15</v>
      </c>
      <c r="R134" s="313" t="n">
        <v>196.2</v>
      </c>
      <c r="S134" s="313" t="n">
        <v>381</v>
      </c>
    </row>
    <row r="135" customFormat="false" ht="14.15" hidden="false" customHeight="true" outlineLevel="0" collapsed="false">
      <c r="E135" s="84" t="s">
        <v>141</v>
      </c>
      <c r="F135" s="95"/>
      <c r="G135" s="95"/>
      <c r="H135" s="95"/>
      <c r="I135" s="318" t="n">
        <v>150</v>
      </c>
      <c r="J135" s="318" t="n">
        <v>180</v>
      </c>
      <c r="K135" s="291" t="n">
        <v>0.16</v>
      </c>
      <c r="L135" s="292" t="n">
        <v>0.19</v>
      </c>
      <c r="M135" s="291" t="n">
        <v>0.03</v>
      </c>
      <c r="N135" s="292" t="n">
        <v>0.04</v>
      </c>
      <c r="O135" s="291" t="n">
        <v>13.5</v>
      </c>
      <c r="P135" s="292" t="n">
        <v>16.21</v>
      </c>
      <c r="Q135" s="291" t="n">
        <v>54.94</v>
      </c>
      <c r="R135" s="292" t="n">
        <v>65.93</v>
      </c>
      <c r="S135" s="292" t="n">
        <v>372</v>
      </c>
    </row>
    <row r="136" customFormat="false" ht="14.15" hidden="false" customHeight="true" outlineLevel="0" collapsed="false">
      <c r="E136" s="142" t="s">
        <v>31</v>
      </c>
      <c r="F136" s="83"/>
      <c r="G136" s="83"/>
      <c r="H136" s="83"/>
      <c r="I136" s="292" t="n">
        <v>20</v>
      </c>
      <c r="J136" s="292" t="n">
        <v>20</v>
      </c>
      <c r="K136" s="493" t="n">
        <v>1.52</v>
      </c>
      <c r="L136" s="457" t="n">
        <v>1.52</v>
      </c>
      <c r="M136" s="455" t="n">
        <v>0.16</v>
      </c>
      <c r="N136" s="457" t="n">
        <v>0.16</v>
      </c>
      <c r="O136" s="455" t="n">
        <v>9.84</v>
      </c>
      <c r="P136" s="457" t="n">
        <v>9.84</v>
      </c>
      <c r="Q136" s="156" t="n">
        <v>47</v>
      </c>
      <c r="R136" s="322" t="n">
        <v>47</v>
      </c>
      <c r="S136" s="313" t="n">
        <v>122</v>
      </c>
    </row>
    <row r="137" customFormat="false" ht="14.15" hidden="false" customHeight="true" outlineLevel="0" collapsed="false">
      <c r="E137" s="187" t="s">
        <v>32</v>
      </c>
      <c r="F137" s="95"/>
      <c r="G137" s="95"/>
      <c r="H137" s="95"/>
      <c r="I137" s="364" t="n">
        <v>40</v>
      </c>
      <c r="J137" s="364" t="n">
        <v>50</v>
      </c>
      <c r="K137" s="722" t="n">
        <v>2.64</v>
      </c>
      <c r="L137" s="434" t="n">
        <v>3.3</v>
      </c>
      <c r="M137" s="437" t="n">
        <v>0.48</v>
      </c>
      <c r="N137" s="434" t="n">
        <v>0.6</v>
      </c>
      <c r="O137" s="437" t="n">
        <v>13.36</v>
      </c>
      <c r="P137" s="432" t="n">
        <v>16.7</v>
      </c>
      <c r="Q137" s="458" t="n">
        <v>69.6</v>
      </c>
      <c r="R137" s="316" t="n">
        <v>87</v>
      </c>
      <c r="S137" s="330" t="n">
        <v>123</v>
      </c>
    </row>
    <row r="138" customFormat="false" ht="14.15" hidden="false" customHeight="true" outlineLevel="0" collapsed="false">
      <c r="E138" s="150"/>
      <c r="F138" s="45"/>
      <c r="G138" s="298" t="s">
        <v>33</v>
      </c>
      <c r="H138" s="45"/>
      <c r="I138" s="160" t="n">
        <f aca="false">I129+I130+I132+I134+I135+I136+I137</f>
        <v>600</v>
      </c>
      <c r="J138" s="160" t="n">
        <f aca="false">J129+J130+J132+J134+J135+J136+J137</f>
        <v>720</v>
      </c>
      <c r="K138" s="173" t="n">
        <f aca="false">K131+K133+K134+K135+K136+K129+K130+K137+K132</f>
        <v>17.42</v>
      </c>
      <c r="L138" s="173" t="n">
        <f aca="false">L131+L133+L134+L135+L136+L129+L130+L137+L132</f>
        <v>21.82</v>
      </c>
      <c r="M138" s="173" t="n">
        <f aca="false">M131+M133+M134+M135+M136+M129+M130+M137+M132</f>
        <v>16.1</v>
      </c>
      <c r="N138" s="173" t="n">
        <f aca="false">N131+N133+N134+N135+N136+N129+N130+N137+N132</f>
        <v>21.36</v>
      </c>
      <c r="O138" s="173" t="n">
        <f aca="false">O131+O133+O134+O135+O136+O129+O130+O137+O132</f>
        <v>77.88</v>
      </c>
      <c r="P138" s="173" t="n">
        <f aca="false">P131+P133+P134+P135+P136+P129+P130+P137+P132</f>
        <v>93.12</v>
      </c>
      <c r="Q138" s="173" t="n">
        <f aca="false">Q131+Q133+Q134+Q135+Q136+Q129+Q130+Q137+Q132</f>
        <v>537.99</v>
      </c>
      <c r="R138" s="173" t="n">
        <f aca="false">R131+R133+R134+R135+R136+R129+R130+R137+R132</f>
        <v>675.13</v>
      </c>
      <c r="S138" s="347"/>
    </row>
    <row r="139" customFormat="false" ht="14.15" hidden="false" customHeight="true" outlineLevel="0" collapsed="false">
      <c r="E139" s="246" t="s">
        <v>62</v>
      </c>
      <c r="F139" s="83"/>
      <c r="G139" s="83"/>
      <c r="H139" s="83"/>
      <c r="I139" s="160"/>
      <c r="J139" s="161"/>
      <c r="K139" s="718"/>
      <c r="L139" s="307"/>
      <c r="M139" s="312"/>
      <c r="N139" s="307"/>
      <c r="O139" s="312"/>
      <c r="P139" s="307"/>
      <c r="Q139" s="312"/>
      <c r="R139" s="307"/>
      <c r="S139" s="347"/>
    </row>
    <row r="140" customFormat="false" ht="14.15" hidden="false" customHeight="true" outlineLevel="0" collapsed="false">
      <c r="E140" s="187" t="s">
        <v>63</v>
      </c>
      <c r="F140" s="95"/>
      <c r="G140" s="95"/>
      <c r="H140" s="95"/>
      <c r="I140" s="135" t="n">
        <v>80</v>
      </c>
      <c r="J140" s="144" t="n">
        <v>85</v>
      </c>
      <c r="K140" s="454" t="n">
        <v>55.4</v>
      </c>
      <c r="L140" s="452" t="n">
        <v>58.6</v>
      </c>
      <c r="M140" s="451" t="n">
        <v>23.6</v>
      </c>
      <c r="N140" s="452" t="n">
        <v>25</v>
      </c>
      <c r="O140" s="451" t="n">
        <v>11.44</v>
      </c>
      <c r="P140" s="452" t="n">
        <v>12.12</v>
      </c>
      <c r="Q140" s="491" t="n">
        <v>50.4</v>
      </c>
      <c r="R140" s="492" t="n">
        <v>53.54</v>
      </c>
      <c r="S140" s="139" t="n">
        <v>368</v>
      </c>
    </row>
    <row r="141" customFormat="false" ht="14.15" hidden="false" customHeight="true" outlineLevel="0" collapsed="false">
      <c r="E141" s="142" t="s">
        <v>64</v>
      </c>
      <c r="F141" s="83"/>
      <c r="G141" s="83"/>
      <c r="H141" s="83"/>
      <c r="I141" s="143" t="n">
        <v>150</v>
      </c>
      <c r="J141" s="186" t="n">
        <v>180</v>
      </c>
      <c r="K141" s="465" t="n">
        <v>4.35</v>
      </c>
      <c r="L141" s="334" t="n">
        <v>5.22</v>
      </c>
      <c r="M141" s="333" t="n">
        <v>4.48</v>
      </c>
      <c r="N141" s="334" t="n">
        <v>5.76</v>
      </c>
      <c r="O141" s="333" t="n">
        <v>6</v>
      </c>
      <c r="P141" s="334" t="n">
        <v>7.2</v>
      </c>
      <c r="Q141" s="148" t="n">
        <v>88.5</v>
      </c>
      <c r="R141" s="190" t="n">
        <v>106.2</v>
      </c>
      <c r="S141" s="147" t="n">
        <v>109</v>
      </c>
    </row>
    <row r="142" customFormat="false" ht="14.15" hidden="false" customHeight="true" outlineLevel="0" collapsed="false">
      <c r="E142" s="187" t="s">
        <v>244</v>
      </c>
      <c r="F142" s="95"/>
      <c r="G142" s="95"/>
      <c r="H142" s="95"/>
      <c r="I142" s="143" t="n">
        <v>15</v>
      </c>
      <c r="J142" s="186" t="n">
        <v>40</v>
      </c>
      <c r="K142" s="463" t="n">
        <v>1.35</v>
      </c>
      <c r="L142" s="434" t="n">
        <v>2.61</v>
      </c>
      <c r="M142" s="433" t="n">
        <v>1.11</v>
      </c>
      <c r="N142" s="434" t="n">
        <v>2.95</v>
      </c>
      <c r="O142" s="433" t="n">
        <v>8.95</v>
      </c>
      <c r="P142" s="434" t="n">
        <v>20.98</v>
      </c>
      <c r="Q142" s="466" t="n">
        <v>56</v>
      </c>
      <c r="R142" s="460" t="n">
        <v>143.86</v>
      </c>
      <c r="S142" s="461" t="n">
        <v>604</v>
      </c>
    </row>
    <row r="143" customFormat="false" ht="14.15" hidden="false" customHeight="true" outlineLevel="0" collapsed="false">
      <c r="E143" s="150"/>
      <c r="F143" s="45"/>
      <c r="G143" s="298" t="s">
        <v>65</v>
      </c>
      <c r="H143" s="45"/>
      <c r="I143" s="119" t="n">
        <f aca="false">I140+I141+I142</f>
        <v>245</v>
      </c>
      <c r="J143" s="98" t="n">
        <f aca="false">J140+J141+J142</f>
        <v>305</v>
      </c>
      <c r="K143" s="469" t="n">
        <f aca="false">K140+K141+K142</f>
        <v>61.1</v>
      </c>
      <c r="L143" s="467" t="n">
        <f aca="false">L140+L141+L142</f>
        <v>66.43</v>
      </c>
      <c r="M143" s="470" t="n">
        <f aca="false">M140+M141+M142</f>
        <v>29.19</v>
      </c>
      <c r="N143" s="467" t="n">
        <f aca="false">N140+N141+N142</f>
        <v>33.71</v>
      </c>
      <c r="O143" s="470" t="n">
        <f aca="false">O140+O141+O142</f>
        <v>26.39</v>
      </c>
      <c r="P143" s="467" t="n">
        <f aca="false">P140+P141+P142</f>
        <v>40.3</v>
      </c>
      <c r="Q143" s="166" t="n">
        <f aca="false">Q140+Q141+Q142</f>
        <v>194.9</v>
      </c>
      <c r="R143" s="165" t="n">
        <f aca="false">R140+R141+R142</f>
        <v>303.6</v>
      </c>
      <c r="S143" s="131"/>
    </row>
    <row r="144" customFormat="false" ht="14.15" hidden="false" customHeight="true" outlineLevel="0" collapsed="false">
      <c r="E144" s="246" t="s">
        <v>66</v>
      </c>
      <c r="F144" s="83"/>
      <c r="G144" s="83"/>
      <c r="H144" s="83"/>
      <c r="I144" s="127"/>
      <c r="J144" s="676"/>
      <c r="K144" s="718"/>
      <c r="L144" s="307"/>
      <c r="M144" s="312"/>
      <c r="N144" s="307"/>
      <c r="O144" s="312"/>
      <c r="P144" s="307"/>
      <c r="Q144" s="312"/>
      <c r="R144" s="307"/>
      <c r="S144" s="347"/>
    </row>
    <row r="145" customFormat="false" ht="14.15" hidden="false" customHeight="true" outlineLevel="0" collapsed="false">
      <c r="E145" s="187" t="s">
        <v>289</v>
      </c>
      <c r="F145" s="95"/>
      <c r="G145" s="95"/>
      <c r="H145" s="95"/>
      <c r="I145" s="135" t="n">
        <v>90</v>
      </c>
      <c r="J145" s="723" t="n">
        <v>100</v>
      </c>
      <c r="K145" s="135" t="n">
        <v>11.58</v>
      </c>
      <c r="L145" s="318" t="n">
        <v>13.02</v>
      </c>
      <c r="M145" s="317" t="n">
        <v>2.42</v>
      </c>
      <c r="N145" s="318" t="n">
        <v>2.73</v>
      </c>
      <c r="O145" s="317" t="n">
        <v>26.58</v>
      </c>
      <c r="P145" s="318" t="n">
        <v>29.87</v>
      </c>
      <c r="Q145" s="317" t="n">
        <v>174.88</v>
      </c>
      <c r="R145" s="318" t="n">
        <v>196.5</v>
      </c>
      <c r="S145" s="425" t="n">
        <v>427</v>
      </c>
    </row>
    <row r="146" customFormat="false" ht="14.15" hidden="false" customHeight="true" outlineLevel="0" collapsed="false">
      <c r="E146" s="142" t="s">
        <v>290</v>
      </c>
      <c r="F146" s="83"/>
      <c r="G146" s="83"/>
      <c r="H146" s="83"/>
      <c r="I146" s="170"/>
      <c r="J146" s="724"/>
      <c r="K146" s="170"/>
      <c r="L146" s="313"/>
      <c r="M146" s="249"/>
      <c r="N146" s="313"/>
      <c r="O146" s="249"/>
      <c r="P146" s="313"/>
      <c r="Q146" s="249"/>
      <c r="R146" s="313"/>
      <c r="S146" s="431"/>
    </row>
    <row r="147" customFormat="false" ht="14.15" hidden="false" customHeight="true" outlineLevel="0" collapsed="false">
      <c r="E147" s="142" t="s">
        <v>291</v>
      </c>
      <c r="F147" s="83"/>
      <c r="G147" s="83"/>
      <c r="H147" s="83"/>
      <c r="I147" s="170" t="n">
        <v>80</v>
      </c>
      <c r="J147" s="724" t="n">
        <v>100</v>
      </c>
      <c r="K147" s="170" t="n">
        <v>10.2</v>
      </c>
      <c r="L147" s="313" t="n">
        <v>12.4</v>
      </c>
      <c r="M147" s="249" t="n">
        <v>5.47</v>
      </c>
      <c r="N147" s="313" t="n">
        <v>6.68</v>
      </c>
      <c r="O147" s="249" t="n">
        <v>4.57</v>
      </c>
      <c r="P147" s="313" t="n">
        <v>5.58</v>
      </c>
      <c r="Q147" s="249" t="n">
        <v>108.27</v>
      </c>
      <c r="R147" s="313" t="n">
        <v>132</v>
      </c>
      <c r="S147" s="431" t="n">
        <v>354</v>
      </c>
    </row>
    <row r="148" customFormat="false" ht="14.15" hidden="false" customHeight="true" outlineLevel="0" collapsed="false">
      <c r="E148" s="187" t="s">
        <v>70</v>
      </c>
      <c r="F148" s="95"/>
      <c r="G148" s="95"/>
      <c r="H148" s="95"/>
      <c r="I148" s="143" t="n">
        <v>150</v>
      </c>
      <c r="J148" s="186" t="n">
        <v>180</v>
      </c>
      <c r="K148" s="148" t="n">
        <v>1.18</v>
      </c>
      <c r="L148" s="190" t="n">
        <v>1.41</v>
      </c>
      <c r="M148" s="223" t="n">
        <v>0.27</v>
      </c>
      <c r="N148" s="222" t="n">
        <v>0.33</v>
      </c>
      <c r="O148" s="223" t="n">
        <v>11.33</v>
      </c>
      <c r="P148" s="222" t="n">
        <v>13.54</v>
      </c>
      <c r="Q148" s="223" t="n">
        <v>52.73</v>
      </c>
      <c r="R148" s="190" t="n">
        <v>63</v>
      </c>
      <c r="S148" s="147" t="n">
        <v>142</v>
      </c>
    </row>
    <row r="149" customFormat="false" ht="14.15" hidden="false" customHeight="true" outlineLevel="0" collapsed="false">
      <c r="E149" s="187" t="s">
        <v>39</v>
      </c>
      <c r="F149" s="95"/>
      <c r="G149" s="95"/>
      <c r="H149" s="95"/>
      <c r="I149" s="151" t="n">
        <v>20</v>
      </c>
      <c r="J149" s="152" t="n">
        <v>30</v>
      </c>
      <c r="K149" s="601" t="n">
        <v>1.5</v>
      </c>
      <c r="L149" s="725" t="n">
        <v>2.32</v>
      </c>
      <c r="M149" s="458" t="n">
        <v>0.58</v>
      </c>
      <c r="N149" s="459" t="n">
        <v>0.87</v>
      </c>
      <c r="O149" s="458" t="n">
        <v>10.28</v>
      </c>
      <c r="P149" s="459" t="n">
        <v>15.42</v>
      </c>
      <c r="Q149" s="458" t="n">
        <v>52.4</v>
      </c>
      <c r="R149" s="726" t="n">
        <v>78.06</v>
      </c>
      <c r="S149" s="131" t="n">
        <v>125</v>
      </c>
    </row>
    <row r="150" customFormat="false" ht="14.15" hidden="false" customHeight="true" outlineLevel="0" collapsed="false">
      <c r="E150" s="168"/>
      <c r="F150" s="205"/>
      <c r="G150" s="298" t="s">
        <v>72</v>
      </c>
      <c r="H150" s="205"/>
      <c r="I150" s="160" t="n">
        <f aca="false">I145+I147+I148+I149</f>
        <v>340</v>
      </c>
      <c r="J150" s="160" t="n">
        <f aca="false">J145+J147+J148+J149</f>
        <v>410</v>
      </c>
      <c r="K150" s="160" t="n">
        <f aca="false">K145+K147+K148+K149</f>
        <v>24.46</v>
      </c>
      <c r="L150" s="160" t="n">
        <f aca="false">L145+L147+L148+L149</f>
        <v>29.15</v>
      </c>
      <c r="M150" s="160" t="n">
        <f aca="false">M145+M147+M148+M149</f>
        <v>8.74</v>
      </c>
      <c r="N150" s="160" t="n">
        <f aca="false">N145+N147+N148+N149</f>
        <v>10.61</v>
      </c>
      <c r="O150" s="160" t="n">
        <f aca="false">O145+O147+O148+O149</f>
        <v>52.76</v>
      </c>
      <c r="P150" s="160" t="n">
        <f aca="false">P145+P147+P148+P149</f>
        <v>64.41</v>
      </c>
      <c r="Q150" s="160" t="n">
        <f aca="false">Q145+Q147+Q148+Q149</f>
        <v>388.28</v>
      </c>
      <c r="R150" s="160" t="n">
        <f aca="false">R145+R147+R148+R149</f>
        <v>469.56</v>
      </c>
      <c r="S150" s="307"/>
    </row>
    <row r="151" customFormat="false" ht="14.15" hidden="false" customHeight="true" outlineLevel="0" collapsed="false">
      <c r="E151" s="101"/>
      <c r="F151" s="14"/>
      <c r="G151" s="14"/>
      <c r="H151" s="14"/>
      <c r="I151" s="283"/>
      <c r="J151" s="727"/>
      <c r="K151" s="170"/>
      <c r="L151" s="364"/>
      <c r="M151" s="249"/>
      <c r="N151" s="313"/>
      <c r="O151" s="249"/>
      <c r="P151" s="313"/>
      <c r="Q151" s="249"/>
      <c r="R151" s="170"/>
      <c r="S151" s="313"/>
    </row>
    <row r="152" customFormat="false" ht="14.5" hidden="false" customHeight="false" outlineLevel="0" collapsed="false">
      <c r="E152" s="346"/>
      <c r="F152" s="209" t="s">
        <v>292</v>
      </c>
      <c r="G152" s="209"/>
      <c r="H152" s="105"/>
      <c r="I152" s="163" t="n">
        <f aca="false">I125+I138+I143+I150+I127</f>
        <v>1616</v>
      </c>
      <c r="J152" s="163" t="n">
        <f aca="false">J125+J138+J143+J150+J127</f>
        <v>1960</v>
      </c>
      <c r="K152" s="163" t="n">
        <f aca="false">K125+K138+K143+K150+K127</f>
        <v>114.08</v>
      </c>
      <c r="L152" s="163" t="n">
        <f aca="false">L125+L138+L143+L150+L127</f>
        <v>131.95</v>
      </c>
      <c r="M152" s="163" t="n">
        <f aca="false">M125+M138+M143+M150+M127</f>
        <v>66.818</v>
      </c>
      <c r="N152" s="163" t="n">
        <f aca="false">N125+N138+N143+N150+N127</f>
        <v>82.198</v>
      </c>
      <c r="O152" s="163" t="n">
        <f aca="false">O125+O138+O143+O150+O127</f>
        <v>214.52</v>
      </c>
      <c r="P152" s="163" t="n">
        <f aca="false">P125+P138+P143+P150+P127</f>
        <v>270.54</v>
      </c>
      <c r="Q152" s="163" t="n">
        <f aca="false">Q125+Q138+Q143+Q150+Q127</f>
        <v>1522.85</v>
      </c>
      <c r="R152" s="163" t="n">
        <f aca="false">R125+R138+R143+R150+R127</f>
        <v>1954.27</v>
      </c>
      <c r="S152" s="307"/>
    </row>
  </sheetData>
  <mergeCells count="1">
    <mergeCell ref="Q5:R5"/>
  </mergeCells>
  <printOptions headings="false" gridLines="false" gridLinesSet="true" horizontalCentered="false" verticalCentered="false"/>
  <pageMargins left="0.708333333333333" right="0.708333333333333" top="0.747916666666667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8.99"/>
    <col collapsed="false" customWidth="true" hidden="false" outlineLevel="0" max="11" min="11" style="0" width="10.53"/>
    <col collapsed="false" customWidth="true" hidden="false" outlineLevel="0" max="12" min="12" style="0" width="10.44"/>
  </cols>
  <sheetData>
    <row r="2" customFormat="false" ht="15.5" hidden="false" customHeight="false" outlineLevel="0" collapsed="false">
      <c r="A2" s="14"/>
      <c r="B2" s="728"/>
      <c r="C2" s="729"/>
      <c r="D2" s="729"/>
      <c r="E2" s="729"/>
      <c r="F2" s="729"/>
      <c r="G2" s="14"/>
      <c r="H2" s="14"/>
      <c r="I2" s="14"/>
      <c r="J2" s="14"/>
      <c r="K2" s="14"/>
      <c r="L2" s="14"/>
    </row>
    <row r="3" customFormat="false" ht="13" hidden="false" customHeight="false" outlineLevel="0" collapsed="false">
      <c r="A3" s="14"/>
      <c r="B3" s="14"/>
      <c r="C3" s="14"/>
      <c r="D3" s="14"/>
      <c r="E3" s="14"/>
      <c r="F3" s="238"/>
      <c r="G3" s="238"/>
      <c r="H3" s="238"/>
      <c r="I3" s="238"/>
      <c r="J3" s="238"/>
      <c r="K3" s="14"/>
      <c r="L3" s="14"/>
    </row>
    <row r="4" customFormat="false" ht="14" hidden="false" customHeight="false" outlineLevel="0" collapsed="false">
      <c r="A4" s="249"/>
      <c r="B4" s="249"/>
      <c r="C4" s="249"/>
      <c r="D4" s="24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4"/>
    </row>
    <row r="5" customFormat="false" ht="14" hidden="false" customHeight="false" outlineLevel="0" collapsed="false">
      <c r="A5" s="249"/>
      <c r="B5" s="249"/>
      <c r="C5" s="249"/>
      <c r="D5" s="249"/>
      <c r="E5" s="249"/>
      <c r="F5" s="249"/>
      <c r="G5" s="249"/>
      <c r="H5" s="269"/>
      <c r="I5" s="249"/>
      <c r="J5" s="269"/>
      <c r="K5" s="249"/>
      <c r="L5" s="249"/>
    </row>
    <row r="6" customFormat="false" ht="14" hidden="false" customHeight="false" outlineLevel="0" collapsed="false">
      <c r="A6" s="249"/>
      <c r="B6" s="249"/>
      <c r="C6" s="249"/>
      <c r="D6" s="249"/>
      <c r="E6" s="70"/>
      <c r="F6" s="70"/>
      <c r="G6" s="70"/>
      <c r="H6" s="70"/>
      <c r="I6" s="70"/>
      <c r="J6" s="70"/>
      <c r="K6" s="70"/>
      <c r="L6" s="70"/>
    </row>
    <row r="7" customFormat="false" ht="14" hidden="false" customHeight="false" outlineLevel="0" collapsed="false">
      <c r="A7" s="249"/>
      <c r="B7" s="249"/>
      <c r="C7" s="249"/>
      <c r="D7" s="249"/>
      <c r="E7" s="249"/>
      <c r="F7" s="249"/>
      <c r="G7" s="249"/>
      <c r="H7" s="269"/>
      <c r="I7" s="249"/>
      <c r="J7" s="269"/>
      <c r="K7" s="249"/>
      <c r="L7" s="256"/>
    </row>
    <row r="8" customFormat="false" ht="14" hidden="false" customHeight="false" outlineLevel="0" collapsed="false">
      <c r="A8" s="249"/>
      <c r="B8" s="249"/>
      <c r="C8" s="249"/>
      <c r="D8" s="249"/>
      <c r="E8" s="256"/>
      <c r="F8" s="256"/>
      <c r="G8" s="269"/>
      <c r="H8" s="269"/>
      <c r="I8" s="256"/>
      <c r="J8" s="256"/>
      <c r="K8" s="269"/>
      <c r="L8" s="256"/>
    </row>
    <row r="9" customFormat="false" ht="14" hidden="false" customHeight="false" outlineLevel="0" collapsed="false">
      <c r="A9" s="249"/>
      <c r="B9" s="249"/>
      <c r="C9" s="249"/>
      <c r="D9" s="249"/>
      <c r="E9" s="555"/>
      <c r="F9" s="555"/>
      <c r="G9" s="555"/>
      <c r="H9" s="555"/>
      <c r="I9" s="555"/>
      <c r="J9" s="555"/>
      <c r="K9" s="555"/>
      <c r="L9" s="263"/>
    </row>
    <row r="10" customFormat="false" ht="14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70"/>
      <c r="J10" s="70"/>
      <c r="K10" s="70"/>
      <c r="L10" s="70"/>
    </row>
    <row r="11" customFormat="false" ht="14" hidden="false" customHeight="false" outlineLevel="0" collapsed="false">
      <c r="A11" s="249"/>
      <c r="B11" s="249"/>
      <c r="C11" s="249"/>
      <c r="D11" s="249"/>
      <c r="E11" s="269"/>
      <c r="F11" s="269"/>
      <c r="G11" s="730"/>
      <c r="H11" s="730"/>
      <c r="I11" s="269"/>
      <c r="J11" s="269"/>
      <c r="K11" s="269"/>
      <c r="L11" s="256"/>
    </row>
    <row r="12" customFormat="false" ht="14" hidden="false" customHeight="false" outlineLevel="0" collapsed="false">
      <c r="A12" s="249"/>
      <c r="B12" s="249"/>
      <c r="C12" s="249"/>
      <c r="D12" s="249"/>
      <c r="E12" s="70"/>
      <c r="F12" s="70"/>
      <c r="G12" s="70"/>
      <c r="H12" s="70"/>
      <c r="I12" s="70"/>
      <c r="J12" s="70"/>
      <c r="K12" s="70"/>
      <c r="L12" s="70"/>
    </row>
    <row r="13" customFormat="false" ht="14" hidden="false" customHeight="false" outlineLevel="0" collapsed="false">
      <c r="A13" s="249"/>
      <c r="B13" s="249"/>
      <c r="C13" s="249"/>
      <c r="D13" s="249"/>
      <c r="E13" s="70"/>
      <c r="F13" s="70"/>
      <c r="G13" s="70"/>
      <c r="H13" s="70"/>
      <c r="I13" s="70"/>
      <c r="J13" s="70"/>
      <c r="K13" s="70"/>
      <c r="L13" s="263"/>
    </row>
    <row r="14" customFormat="false" ht="14" hidden="false" customHeight="false" outlineLevel="0" collapsed="false">
      <c r="A14" s="249"/>
      <c r="B14" s="249"/>
      <c r="C14" s="249"/>
      <c r="D14" s="249"/>
      <c r="E14" s="70"/>
      <c r="F14" s="70"/>
      <c r="G14" s="70"/>
      <c r="H14" s="70"/>
      <c r="I14" s="70"/>
      <c r="J14" s="70"/>
      <c r="K14" s="70"/>
      <c r="L14" s="263"/>
    </row>
    <row r="15" customFormat="false" ht="14" hidden="false" customHeight="false" outlineLevel="0" collapsed="false">
      <c r="A15" s="249"/>
      <c r="B15" s="249"/>
      <c r="C15" s="249"/>
      <c r="D15" s="249"/>
      <c r="E15" s="70"/>
      <c r="F15" s="70"/>
      <c r="G15" s="70"/>
      <c r="H15" s="70"/>
      <c r="I15" s="70"/>
      <c r="J15" s="70"/>
      <c r="K15" s="70"/>
      <c r="L15" s="70"/>
    </row>
    <row r="16" customFormat="false" ht="14" hidden="false" customHeight="false" outlineLevel="0" collapsed="false">
      <c r="A16" s="249"/>
      <c r="B16" s="249"/>
      <c r="C16" s="249"/>
      <c r="D16" s="249"/>
      <c r="E16" s="70"/>
      <c r="F16" s="70"/>
      <c r="G16" s="70"/>
      <c r="H16" s="70"/>
      <c r="I16" s="70"/>
      <c r="J16" s="70"/>
      <c r="K16" s="70"/>
      <c r="L16" s="70"/>
    </row>
    <row r="17" customFormat="false" ht="14" hidden="false" customHeight="false" outlineLevel="0" collapsed="false">
      <c r="A17" s="249"/>
      <c r="B17" s="249"/>
      <c r="C17" s="249"/>
      <c r="D17" s="249"/>
      <c r="E17" s="249"/>
      <c r="F17" s="256"/>
      <c r="G17" s="269"/>
      <c r="H17" s="269"/>
      <c r="I17" s="256"/>
      <c r="J17" s="256"/>
      <c r="K17" s="256"/>
      <c r="L17" s="249"/>
    </row>
    <row r="18" customFormat="false" ht="14" hidden="false" customHeight="false" outlineLevel="0" collapsed="false">
      <c r="A18" s="731"/>
      <c r="B18" s="731"/>
      <c r="C18" s="249"/>
      <c r="D18" s="249"/>
      <c r="E18" s="249"/>
      <c r="F18" s="249"/>
      <c r="G18" s="249"/>
      <c r="H18" s="249"/>
      <c r="I18" s="249"/>
      <c r="J18" s="249"/>
      <c r="K18" s="249"/>
      <c r="L18" s="249"/>
    </row>
    <row r="19" customFormat="false" ht="14" hidden="false" customHeight="false" outlineLevel="0" collapsed="false">
      <c r="A19" s="731"/>
      <c r="B19" s="731"/>
      <c r="C19" s="249"/>
      <c r="D19" s="249"/>
      <c r="E19" s="14"/>
      <c r="F19" s="14"/>
      <c r="G19" s="14"/>
      <c r="H19" s="14"/>
      <c r="I19" s="14"/>
      <c r="J19" s="14"/>
      <c r="K19" s="14"/>
      <c r="L19" s="14"/>
    </row>
    <row r="20" customFormat="false" ht="14" hidden="false" customHeight="false" outlineLevel="0" collapsed="false">
      <c r="A20" s="83"/>
      <c r="B20" s="83"/>
      <c r="C20" s="249"/>
      <c r="D20" s="249"/>
      <c r="E20" s="474"/>
      <c r="F20" s="438"/>
      <c r="G20" s="438"/>
      <c r="H20" s="438"/>
      <c r="I20" s="438"/>
      <c r="J20" s="438"/>
      <c r="K20" s="555"/>
      <c r="L20" s="555"/>
    </row>
    <row r="21" customFormat="false" ht="14" hidden="false" customHeight="false" outlineLevel="0" collapsed="false">
      <c r="A21" s="59"/>
      <c r="B21" s="83"/>
      <c r="C21" s="249"/>
      <c r="D21" s="249"/>
      <c r="E21" s="474"/>
      <c r="F21" s="438"/>
      <c r="G21" s="438"/>
      <c r="H21" s="438"/>
      <c r="I21" s="438"/>
      <c r="J21" s="438"/>
      <c r="K21" s="555"/>
      <c r="L21" s="555"/>
    </row>
    <row r="22" customFormat="false" ht="14" hidden="false" customHeight="false" outlineLevel="0" collapsed="false">
      <c r="A22" s="83"/>
      <c r="B22" s="83"/>
      <c r="C22" s="256"/>
      <c r="D22" s="256"/>
      <c r="E22" s="269"/>
      <c r="F22" s="256"/>
      <c r="G22" s="256"/>
      <c r="H22" s="256"/>
      <c r="I22" s="269"/>
      <c r="J22" s="249"/>
      <c r="K22" s="249"/>
      <c r="L22" s="14"/>
    </row>
    <row r="23" customFormat="false" ht="14" hidden="false" customHeight="false" outlineLevel="0" collapsed="false">
      <c r="A23" s="83"/>
      <c r="B23" s="83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4" hidden="false" customHeight="false" outlineLevel="0" collapsed="false">
      <c r="A24" s="268"/>
      <c r="B24" s="83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4" hidden="false" customHeight="false" outlineLevel="0" collapsed="false">
      <c r="A25" s="83"/>
      <c r="B25" s="83"/>
      <c r="C25" s="438"/>
      <c r="D25" s="438"/>
      <c r="E25" s="438"/>
      <c r="F25" s="438"/>
      <c r="G25" s="438"/>
      <c r="H25" s="555"/>
      <c r="I25" s="555"/>
      <c r="J25" s="70"/>
      <c r="K25" s="249"/>
    </row>
    <row r="26" customFormat="false" ht="14" hidden="false" customHeight="false" outlineLevel="0" collapsed="false">
      <c r="A26" s="83"/>
      <c r="B26" s="83"/>
      <c r="C26" s="438"/>
      <c r="D26" s="438"/>
      <c r="E26" s="438"/>
      <c r="F26" s="438"/>
      <c r="G26" s="438"/>
      <c r="H26" s="555"/>
      <c r="I26" s="555"/>
      <c r="J26" s="70"/>
      <c r="K26" s="70"/>
    </row>
    <row r="27" customFormat="false" ht="14" hidden="false" customHeight="false" outlineLevel="0" collapsed="false">
      <c r="A27" s="83"/>
      <c r="B27" s="83"/>
      <c r="C27" s="438"/>
      <c r="D27" s="438"/>
      <c r="E27" s="438"/>
      <c r="F27" s="438"/>
      <c r="G27" s="438"/>
      <c r="H27" s="555"/>
      <c r="I27" s="555"/>
      <c r="J27" s="70"/>
      <c r="K27" s="70"/>
    </row>
    <row r="28" customFormat="false" ht="14" hidden="false" customHeight="false" outlineLevel="0" collapsed="false">
      <c r="A28" s="83"/>
      <c r="B28" s="83"/>
      <c r="C28" s="263"/>
      <c r="D28" s="263"/>
      <c r="E28" s="263"/>
      <c r="F28" s="263"/>
      <c r="G28" s="263"/>
      <c r="H28" s="263"/>
      <c r="I28" s="263"/>
      <c r="J28" s="263"/>
      <c r="K28" s="263"/>
    </row>
    <row r="29" customFormat="false" ht="14" hidden="false" customHeight="false" outlineLevel="0" collapsed="false">
      <c r="A29" s="268"/>
      <c r="B29" s="83"/>
      <c r="C29" s="249"/>
      <c r="D29" s="249"/>
      <c r="E29" s="249"/>
      <c r="F29" s="249"/>
      <c r="G29" s="249"/>
      <c r="H29" s="249"/>
      <c r="I29" s="249"/>
      <c r="J29" s="249"/>
      <c r="K29" s="249"/>
    </row>
    <row r="30" customFormat="false" ht="14" hidden="false" customHeight="false" outlineLevel="0" collapsed="false">
      <c r="A30" s="83"/>
      <c r="B30" s="83"/>
      <c r="C30" s="249"/>
      <c r="D30" s="249"/>
      <c r="E30" s="249"/>
      <c r="F30" s="249"/>
      <c r="G30" s="249"/>
      <c r="H30" s="249"/>
      <c r="I30" s="269"/>
      <c r="J30" s="249"/>
      <c r="K30" s="249"/>
    </row>
    <row r="31" customFormat="false" ht="14" hidden="false" customHeight="false" outlineLevel="0" collapsed="false">
      <c r="A31" s="59"/>
      <c r="B31" s="83"/>
      <c r="C31" s="732"/>
      <c r="D31" s="732"/>
      <c r="E31" s="732"/>
      <c r="F31" s="732"/>
      <c r="G31" s="732"/>
      <c r="H31" s="732"/>
      <c r="I31" s="733"/>
      <c r="J31" s="249"/>
      <c r="K31" s="249"/>
      <c r="L31" s="2"/>
      <c r="M31" s="2"/>
    </row>
    <row r="32" customFormat="false" ht="14" hidden="false" customHeight="false" outlineLevel="0" collapsed="false">
      <c r="A32" s="83"/>
      <c r="B32" s="83"/>
      <c r="C32" s="256"/>
      <c r="D32" s="269"/>
      <c r="E32" s="269"/>
      <c r="F32" s="256"/>
      <c r="G32" s="269"/>
      <c r="H32" s="269"/>
      <c r="I32" s="263"/>
      <c r="J32" s="70"/>
      <c r="K32" s="70"/>
    </row>
    <row r="33" customFormat="false" ht="14" hidden="false" customHeight="false" outlineLevel="0" collapsed="false">
      <c r="A33" s="83"/>
      <c r="B33" s="83"/>
      <c r="C33" s="269"/>
      <c r="D33" s="256"/>
      <c r="E33" s="256"/>
      <c r="F33" s="256"/>
      <c r="G33" s="256"/>
      <c r="H33" s="256"/>
      <c r="I33" s="263"/>
      <c r="J33" s="485"/>
      <c r="K33" s="263"/>
    </row>
    <row r="34" customFormat="false" ht="14" hidden="false" customHeight="false" outlineLevel="0" collapsed="false">
      <c r="A34" s="734"/>
      <c r="B34" s="734"/>
      <c r="C34" s="263"/>
      <c r="D34" s="263"/>
      <c r="E34" s="263"/>
      <c r="F34" s="263"/>
      <c r="G34" s="263"/>
      <c r="H34" s="263"/>
      <c r="I34" s="263"/>
      <c r="J34" s="249"/>
      <c r="K34" s="249"/>
    </row>
    <row r="35" customFormat="false" ht="14" hidden="false" customHeight="false" outlineLevel="0" collapsed="false">
      <c r="A35" s="14"/>
      <c r="B35" s="14"/>
      <c r="C35" s="555"/>
      <c r="D35" s="555"/>
      <c r="E35" s="555"/>
      <c r="F35" s="555"/>
      <c r="G35" s="555"/>
      <c r="H35" s="555"/>
      <c r="I35" s="555"/>
      <c r="J35" s="249"/>
      <c r="K35" s="249"/>
    </row>
    <row r="36" customFormat="false" ht="14" hidden="false" customHeight="false" outlineLevel="0" collapsed="false">
      <c r="A36" s="14"/>
      <c r="B36" s="238"/>
      <c r="C36" s="269"/>
      <c r="D36" s="269"/>
      <c r="E36" s="269"/>
      <c r="F36" s="269"/>
      <c r="G36" s="269"/>
      <c r="H36" s="269"/>
      <c r="I36" s="269"/>
      <c r="J36" s="249"/>
    </row>
    <row r="39" customFormat="false" ht="12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3" hidden="false" customHeight="false" outlineLevel="0" collapsed="false">
      <c r="A40" s="14"/>
      <c r="B40" s="14"/>
      <c r="C40" s="14"/>
      <c r="D40" s="14"/>
      <c r="E40" s="14"/>
      <c r="F40" s="238"/>
      <c r="G40" s="238"/>
      <c r="H40" s="238"/>
      <c r="I40" s="238"/>
      <c r="J40" s="238"/>
      <c r="K40" s="14"/>
    </row>
    <row r="41" customFormat="false" ht="13" hidden="false" customHeight="false" outlineLevel="0" collapsed="false">
      <c r="A41" s="238"/>
      <c r="B41" s="238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" hidden="false" customHeight="false" outlineLevel="0" collapsed="false">
      <c r="A42" s="48"/>
      <c r="B42" s="48"/>
      <c r="C42" s="14"/>
      <c r="D42" s="14"/>
      <c r="E42" s="14"/>
      <c r="F42" s="14"/>
      <c r="G42" s="14"/>
      <c r="H42" s="238"/>
      <c r="I42" s="238"/>
      <c r="J42" s="238"/>
      <c r="K42" s="14"/>
    </row>
    <row r="43" customFormat="false" ht="14" hidden="false" customHeight="false" outlineLevel="0" collapsed="false">
      <c r="A43" s="16"/>
      <c r="B43" s="16"/>
      <c r="C43" s="275"/>
      <c r="D43" s="275"/>
      <c r="E43" s="275"/>
      <c r="F43" s="275"/>
      <c r="G43" s="275"/>
      <c r="H43" s="735"/>
      <c r="I43" s="638"/>
      <c r="J43" s="736"/>
      <c r="K43" s="14"/>
    </row>
    <row r="44" customFormat="false" ht="12.5" hidden="false" customHeight="false" outlineLevel="0" collapsed="false">
      <c r="A44" s="14"/>
      <c r="B44" s="14"/>
      <c r="C44" s="70"/>
      <c r="D44" s="70"/>
      <c r="E44" s="70"/>
      <c r="F44" s="70"/>
      <c r="G44" s="70"/>
      <c r="H44" s="737"/>
      <c r="I44" s="737"/>
      <c r="J44" s="738"/>
      <c r="K44" s="14"/>
    </row>
    <row r="45" customFormat="false" ht="14" hidden="false" customHeight="false" outlineLevel="0" collapsed="false">
      <c r="A45" s="268"/>
      <c r="B45" s="83"/>
      <c r="C45" s="70"/>
      <c r="D45" s="70"/>
      <c r="E45" s="70"/>
      <c r="F45" s="70"/>
      <c r="G45" s="70"/>
      <c r="H45" s="737"/>
      <c r="I45" s="737"/>
      <c r="J45" s="738"/>
      <c r="K45" s="14"/>
    </row>
    <row r="46" customFormat="false" ht="14" hidden="false" customHeight="false" outlineLevel="0" collapsed="false">
      <c r="A46" s="83"/>
      <c r="B46" s="83"/>
      <c r="C46" s="249"/>
      <c r="D46" s="249"/>
      <c r="E46" s="249"/>
      <c r="F46" s="249"/>
      <c r="G46" s="249"/>
      <c r="H46" s="249"/>
      <c r="I46" s="249"/>
      <c r="J46" s="249"/>
      <c r="K46" s="14"/>
    </row>
    <row r="47" customFormat="false" ht="14" hidden="false" customHeight="false" outlineLevel="0" collapsed="false">
      <c r="A47" s="83"/>
      <c r="B47" s="83"/>
      <c r="C47" s="249"/>
      <c r="D47" s="249"/>
      <c r="E47" s="269"/>
      <c r="F47" s="249"/>
      <c r="G47" s="269"/>
      <c r="H47" s="249"/>
      <c r="I47" s="249"/>
      <c r="J47" s="249"/>
      <c r="K47" s="14"/>
    </row>
    <row r="48" customFormat="false" ht="14" hidden="false" customHeight="false" outlineLevel="0" collapsed="false">
      <c r="A48" s="83"/>
      <c r="B48" s="83"/>
      <c r="C48" s="269"/>
      <c r="D48" s="269"/>
      <c r="E48" s="269"/>
      <c r="F48" s="269"/>
      <c r="G48" s="256"/>
      <c r="H48" s="269"/>
      <c r="I48" s="269"/>
      <c r="J48" s="739"/>
      <c r="K48" s="14"/>
    </row>
    <row r="49" customFormat="false" ht="14" hidden="false" customHeight="false" outlineLevel="0" collapsed="false">
      <c r="A49" s="83"/>
      <c r="B49" s="83"/>
      <c r="C49" s="263"/>
      <c r="D49" s="263"/>
      <c r="E49" s="263"/>
      <c r="F49" s="263"/>
      <c r="G49" s="263"/>
      <c r="H49" s="263"/>
      <c r="I49" s="263"/>
      <c r="J49" s="83"/>
      <c r="K49" s="14"/>
    </row>
    <row r="50" customFormat="false" ht="14" hidden="false" customHeight="false" outlineLevel="0" collapsed="false">
      <c r="A50" s="268"/>
      <c r="B50" s="83"/>
      <c r="C50" s="269"/>
      <c r="D50" s="730"/>
      <c r="E50" s="730"/>
      <c r="F50" s="269"/>
      <c r="G50" s="269"/>
      <c r="H50" s="269"/>
      <c r="I50" s="269"/>
      <c r="J50" s="249"/>
      <c r="K50" s="14"/>
    </row>
    <row r="51" customFormat="false" ht="14" hidden="false" customHeight="false" outlineLevel="0" collapsed="false">
      <c r="A51" s="83"/>
      <c r="B51" s="83"/>
      <c r="C51" s="256"/>
      <c r="D51" s="730"/>
      <c r="E51" s="730"/>
      <c r="F51" s="269"/>
      <c r="G51" s="269"/>
      <c r="H51" s="269"/>
      <c r="I51" s="269"/>
      <c r="J51" s="249"/>
      <c r="K51" s="14"/>
    </row>
    <row r="52" customFormat="false" ht="14" hidden="false" customHeight="false" outlineLevel="0" collapsed="false">
      <c r="A52" s="268"/>
      <c r="B52" s="83"/>
      <c r="C52" s="270"/>
      <c r="D52" s="270"/>
      <c r="E52" s="270"/>
      <c r="F52" s="270"/>
      <c r="G52" s="270"/>
      <c r="H52" s="249"/>
      <c r="I52" s="249"/>
      <c r="J52" s="249"/>
      <c r="K52" s="14"/>
    </row>
    <row r="53" customFormat="false" ht="14" hidden="false" customHeight="false" outlineLevel="0" collapsed="false">
      <c r="A53" s="83"/>
      <c r="B53" s="83"/>
      <c r="C53" s="249"/>
      <c r="D53" s="249"/>
      <c r="E53" s="249"/>
      <c r="F53" s="249"/>
      <c r="G53" s="249"/>
      <c r="H53" s="249"/>
      <c r="I53" s="249"/>
      <c r="J53" s="249"/>
      <c r="K53" s="14"/>
    </row>
    <row r="54" customFormat="false" ht="14" hidden="false" customHeight="false" outlineLevel="0" collapsed="false">
      <c r="A54" s="83"/>
      <c r="B54" s="83"/>
      <c r="C54" s="249"/>
      <c r="D54" s="249"/>
      <c r="E54" s="249"/>
      <c r="F54" s="249"/>
      <c r="G54" s="249"/>
      <c r="H54" s="249"/>
      <c r="I54" s="249"/>
      <c r="J54" s="249"/>
      <c r="K54" s="14"/>
    </row>
    <row r="55" customFormat="false" ht="14" hidden="false" customHeight="false" outlineLevel="0" collapsed="false">
      <c r="A55" s="83"/>
      <c r="B55" s="83"/>
      <c r="C55" s="249"/>
      <c r="D55" s="249"/>
      <c r="E55" s="249"/>
      <c r="F55" s="249"/>
      <c r="G55" s="249"/>
      <c r="H55" s="249"/>
      <c r="I55" s="249"/>
      <c r="J55" s="249"/>
      <c r="K55" s="14"/>
    </row>
    <row r="56" customFormat="false" ht="14" hidden="false" customHeight="false" outlineLevel="0" collapsed="false">
      <c r="A56" s="83"/>
      <c r="B56" s="83"/>
      <c r="C56" s="249"/>
      <c r="D56" s="249"/>
      <c r="E56" s="249"/>
      <c r="F56" s="249"/>
      <c r="G56" s="249"/>
      <c r="H56" s="249"/>
      <c r="I56" s="249"/>
      <c r="J56" s="249"/>
      <c r="K56" s="14"/>
    </row>
    <row r="57" customFormat="false" ht="14" hidden="false" customHeight="false" outlineLevel="0" collapsed="false">
      <c r="A57" s="83"/>
      <c r="B57" s="83"/>
      <c r="C57" s="256"/>
      <c r="D57" s="269"/>
      <c r="E57" s="269"/>
      <c r="F57" s="256"/>
      <c r="G57" s="256"/>
      <c r="H57" s="256"/>
      <c r="I57" s="249"/>
      <c r="J57" s="249"/>
      <c r="K57" s="14"/>
    </row>
    <row r="58" customFormat="false" ht="14" hidden="false" customHeight="false" outlineLevel="0" collapsed="false">
      <c r="A58" s="83"/>
      <c r="B58" s="83"/>
      <c r="C58" s="256"/>
      <c r="D58" s="256"/>
      <c r="E58" s="256"/>
      <c r="F58" s="269"/>
      <c r="G58" s="269"/>
      <c r="H58" s="269"/>
      <c r="I58" s="269"/>
      <c r="J58" s="249"/>
      <c r="K58" s="14"/>
    </row>
    <row r="59" customFormat="false" ht="14" hidden="false" customHeight="false" outlineLevel="0" collapsed="false">
      <c r="A59" s="83"/>
      <c r="B59" s="83"/>
      <c r="C59" s="256"/>
      <c r="D59" s="256"/>
      <c r="E59" s="269"/>
      <c r="F59" s="256"/>
      <c r="G59" s="256"/>
      <c r="H59" s="256"/>
      <c r="I59" s="269"/>
      <c r="J59" s="249"/>
      <c r="K59" s="14"/>
    </row>
    <row r="60" customFormat="false" ht="14" hidden="false" customHeight="false" outlineLevel="0" collapsed="false">
      <c r="A60" s="83"/>
      <c r="B60" s="83"/>
      <c r="C60" s="256"/>
      <c r="D60" s="256"/>
      <c r="E60" s="256"/>
      <c r="F60" s="256"/>
      <c r="G60" s="256"/>
      <c r="H60" s="256"/>
      <c r="I60" s="256"/>
      <c r="J60" s="256"/>
      <c r="K60" s="14"/>
    </row>
    <row r="61" customFormat="false" ht="14" hidden="false" customHeight="false" outlineLevel="0" collapsed="false">
      <c r="A61" s="268"/>
      <c r="B61" s="83"/>
      <c r="C61" s="249"/>
      <c r="D61" s="249"/>
      <c r="E61" s="249"/>
      <c r="F61" s="249"/>
      <c r="G61" s="249"/>
      <c r="H61" s="249"/>
      <c r="I61" s="249"/>
      <c r="J61" s="249"/>
      <c r="K61" s="14"/>
    </row>
    <row r="62" customFormat="false" ht="14" hidden="false" customHeight="false" outlineLevel="0" collapsed="false">
      <c r="A62" s="83"/>
      <c r="B62" s="83"/>
      <c r="C62" s="438"/>
      <c r="D62" s="438"/>
      <c r="E62" s="438"/>
      <c r="F62" s="438"/>
      <c r="G62" s="438"/>
      <c r="H62" s="555"/>
      <c r="I62" s="555"/>
      <c r="J62" s="70"/>
      <c r="K62" s="14"/>
    </row>
    <row r="63" customFormat="false" ht="14" hidden="false" customHeight="false" outlineLevel="0" collapsed="false">
      <c r="A63" s="83"/>
      <c r="B63" s="83"/>
      <c r="C63" s="438"/>
      <c r="D63" s="438"/>
      <c r="E63" s="438"/>
      <c r="F63" s="438"/>
      <c r="G63" s="438"/>
      <c r="H63" s="555"/>
      <c r="I63" s="555"/>
      <c r="J63" s="70"/>
      <c r="K63" s="14"/>
    </row>
    <row r="64" customFormat="false" ht="14" hidden="false" customHeight="false" outlineLevel="0" collapsed="false">
      <c r="A64" s="83"/>
      <c r="B64" s="83"/>
      <c r="C64" s="438"/>
      <c r="D64" s="438"/>
      <c r="E64" s="438"/>
      <c r="F64" s="438"/>
      <c r="G64" s="438"/>
      <c r="H64" s="555"/>
      <c r="I64" s="555"/>
      <c r="J64" s="70"/>
      <c r="K64" s="14"/>
    </row>
    <row r="65" customFormat="false" ht="14" hidden="false" customHeight="false" outlineLevel="0" collapsed="false">
      <c r="A65" s="83"/>
      <c r="B65" s="83"/>
      <c r="C65" s="263"/>
      <c r="D65" s="263"/>
      <c r="E65" s="263"/>
      <c r="F65" s="263"/>
      <c r="G65" s="263"/>
      <c r="H65" s="263"/>
      <c r="I65" s="263"/>
      <c r="J65" s="263"/>
      <c r="K65" s="14"/>
    </row>
    <row r="66" customFormat="false" ht="14" hidden="false" customHeight="false" outlineLevel="0" collapsed="false">
      <c r="A66" s="268"/>
      <c r="B66" s="83"/>
      <c r="C66" s="249"/>
      <c r="D66" s="249"/>
      <c r="E66" s="249"/>
      <c r="F66" s="249"/>
      <c r="G66" s="249"/>
      <c r="H66" s="249"/>
      <c r="I66" s="249"/>
      <c r="J66" s="249"/>
      <c r="K66" s="14"/>
    </row>
    <row r="67" customFormat="false" ht="14" hidden="false" customHeight="false" outlineLevel="0" collapsed="false">
      <c r="A67" s="83"/>
      <c r="B67" s="83"/>
      <c r="C67" s="249"/>
      <c r="D67" s="249"/>
      <c r="E67" s="249"/>
      <c r="F67" s="249"/>
      <c r="G67" s="249"/>
      <c r="H67" s="249"/>
      <c r="I67" s="269"/>
      <c r="J67" s="249"/>
      <c r="K67" s="14"/>
    </row>
    <row r="68" customFormat="false" ht="14" hidden="false" customHeight="false" outlineLevel="0" collapsed="false">
      <c r="A68" s="59"/>
      <c r="B68" s="83"/>
      <c r="C68" s="732"/>
      <c r="D68" s="732"/>
      <c r="E68" s="732"/>
      <c r="F68" s="732"/>
      <c r="G68" s="732"/>
      <c r="H68" s="732"/>
      <c r="I68" s="733"/>
      <c r="J68" s="249"/>
      <c r="K68" s="14"/>
    </row>
    <row r="69" customFormat="false" ht="14" hidden="false" customHeight="false" outlineLevel="0" collapsed="false">
      <c r="A69" s="83"/>
      <c r="B69" s="83"/>
      <c r="C69" s="256"/>
      <c r="D69" s="269"/>
      <c r="E69" s="269"/>
      <c r="F69" s="256"/>
      <c r="G69" s="269"/>
      <c r="H69" s="269"/>
      <c r="I69" s="263"/>
      <c r="J69" s="70"/>
      <c r="K69" s="14"/>
    </row>
    <row r="70" customFormat="false" ht="14" hidden="false" customHeight="false" outlineLevel="0" collapsed="false">
      <c r="A70" s="83"/>
      <c r="B70" s="83"/>
      <c r="C70" s="269"/>
      <c r="D70" s="256"/>
      <c r="E70" s="256"/>
      <c r="F70" s="256"/>
      <c r="G70" s="256"/>
      <c r="H70" s="256"/>
      <c r="I70" s="263"/>
      <c r="J70" s="485"/>
      <c r="K70" s="14"/>
    </row>
    <row r="71" customFormat="false" ht="14" hidden="false" customHeight="false" outlineLevel="0" collapsed="false">
      <c r="A71" s="734"/>
      <c r="B71" s="734"/>
      <c r="C71" s="263"/>
      <c r="D71" s="263"/>
      <c r="E71" s="263"/>
      <c r="F71" s="263"/>
      <c r="G71" s="263"/>
      <c r="H71" s="263"/>
      <c r="I71" s="263"/>
      <c r="J71" s="249"/>
      <c r="K71" s="14"/>
    </row>
    <row r="72" customFormat="false" ht="14" hidden="false" customHeight="false" outlineLevel="0" collapsed="false">
      <c r="A72" s="14"/>
      <c r="B72" s="14"/>
      <c r="C72" s="555"/>
      <c r="D72" s="555"/>
      <c r="E72" s="555"/>
      <c r="F72" s="555"/>
      <c r="G72" s="555"/>
      <c r="H72" s="555"/>
      <c r="I72" s="555"/>
      <c r="J72" s="249"/>
      <c r="K72" s="14"/>
    </row>
    <row r="73" customFormat="false" ht="14" hidden="false" customHeight="false" outlineLevel="0" collapsed="false">
      <c r="A73" s="14"/>
      <c r="B73" s="238"/>
      <c r="C73" s="269"/>
      <c r="D73" s="269"/>
      <c r="E73" s="269"/>
      <c r="F73" s="269"/>
      <c r="G73" s="269"/>
      <c r="H73" s="269"/>
      <c r="I73" s="269"/>
      <c r="J73" s="249"/>
      <c r="K73" s="14"/>
    </row>
  </sheetData>
  <mergeCells count="14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7.9"/>
    <col collapsed="false" customWidth="true" hidden="false" outlineLevel="0" max="5" min="5" style="0" width="7.53"/>
    <col collapsed="false" customWidth="true" hidden="false" outlineLevel="0" max="6" min="6" style="0" width="7.81"/>
    <col collapsed="false" customWidth="true" hidden="false" outlineLevel="0" max="12" min="7" style="0" width="7.72"/>
    <col collapsed="false" customWidth="true" hidden="false" outlineLevel="0" max="13" min="13" style="0" width="13.62"/>
    <col collapsed="false" customWidth="true" hidden="false" outlineLevel="0" max="14" min="14" style="0" width="14.72"/>
    <col collapsed="false" customWidth="true" hidden="false" outlineLevel="0" max="15" min="15" style="0" width="14.99"/>
  </cols>
  <sheetData>
    <row r="1" customFormat="false" ht="14.5" hidden="false" customHeight="true" outlineLevel="0" collapsed="false">
      <c r="A1" s="0" t="s">
        <v>0</v>
      </c>
    </row>
    <row r="2" customFormat="false" ht="13" hidden="false" customHeight="false" outlineLevel="0" collapsed="false">
      <c r="K2" s="1"/>
      <c r="L2" s="1"/>
      <c r="M2" s="1" t="s">
        <v>1</v>
      </c>
      <c r="N2" s="1"/>
      <c r="O2" s="1"/>
    </row>
    <row r="3" customFormat="false" ht="14" hidden="false" customHeight="false" outlineLevel="0" collapsed="false">
      <c r="A3" s="1" t="s">
        <v>2</v>
      </c>
      <c r="B3" s="1"/>
      <c r="E3" s="48"/>
    </row>
    <row r="4" customFormat="false" ht="14" hidden="false" customHeight="false" outlineLevel="0" collapsed="false">
      <c r="A4" s="48" t="s">
        <v>3</v>
      </c>
      <c r="B4" s="48"/>
      <c r="C4" s="48"/>
      <c r="D4" s="48"/>
      <c r="E4" s="16"/>
      <c r="F4" s="48"/>
      <c r="G4" s="83"/>
      <c r="H4" s="14"/>
      <c r="I4" s="14"/>
      <c r="J4" s="14"/>
      <c r="K4" s="14"/>
      <c r="L4" s="14"/>
      <c r="M4" s="238" t="s">
        <v>78</v>
      </c>
      <c r="N4" s="1"/>
      <c r="O4" s="1" t="s">
        <v>79</v>
      </c>
    </row>
    <row r="5" customFormat="false" ht="26" hidden="false" customHeight="false" outlineLevel="0" collapsed="false">
      <c r="A5" s="5" t="s">
        <v>80</v>
      </c>
      <c r="B5" s="6"/>
      <c r="C5" s="6"/>
      <c r="D5" s="7"/>
      <c r="E5" s="239" t="s">
        <v>7</v>
      </c>
      <c r="F5" s="240" t="s">
        <v>7</v>
      </c>
      <c r="G5" s="11" t="s">
        <v>8</v>
      </c>
      <c r="H5" s="11" t="s">
        <v>8</v>
      </c>
      <c r="I5" s="11" t="s">
        <v>9</v>
      </c>
      <c r="J5" s="11" t="s">
        <v>9</v>
      </c>
      <c r="K5" s="11" t="s">
        <v>10</v>
      </c>
      <c r="L5" s="11" t="s">
        <v>10</v>
      </c>
      <c r="M5" s="12" t="s">
        <v>51</v>
      </c>
      <c r="N5" s="12"/>
      <c r="O5" s="12" t="s">
        <v>12</v>
      </c>
    </row>
    <row r="6" customFormat="false" ht="14.15" hidden="false" customHeight="true" outlineLevel="0" collapsed="false">
      <c r="A6" s="241"/>
      <c r="B6" s="242"/>
      <c r="C6" s="242"/>
      <c r="D6" s="243"/>
      <c r="E6" s="244" t="s">
        <v>13</v>
      </c>
      <c r="F6" s="244" t="s">
        <v>14</v>
      </c>
      <c r="G6" s="244" t="s">
        <v>13</v>
      </c>
      <c r="H6" s="244" t="s">
        <v>14</v>
      </c>
      <c r="I6" s="244" t="s">
        <v>13</v>
      </c>
      <c r="J6" s="244" t="s">
        <v>14</v>
      </c>
      <c r="K6" s="244" t="s">
        <v>13</v>
      </c>
      <c r="L6" s="244" t="s">
        <v>14</v>
      </c>
      <c r="M6" s="244" t="s">
        <v>13</v>
      </c>
      <c r="N6" s="244" t="s">
        <v>14</v>
      </c>
      <c r="O6" s="245"/>
    </row>
    <row r="7" customFormat="false" ht="14.15" hidden="false" customHeight="true" outlineLevel="0" collapsed="false">
      <c r="A7" s="246" t="s">
        <v>15</v>
      </c>
      <c r="B7" s="83"/>
      <c r="C7" s="83"/>
      <c r="D7" s="83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</row>
    <row r="8" customFormat="false" ht="14.15" hidden="false" customHeight="true" outlineLevel="0" collapsed="false">
      <c r="A8" s="247" t="s">
        <v>81</v>
      </c>
      <c r="B8" s="28"/>
      <c r="C8" s="28"/>
      <c r="D8" s="28"/>
      <c r="E8" s="248" t="n">
        <v>150</v>
      </c>
      <c r="F8" s="248" t="n">
        <v>200</v>
      </c>
      <c r="G8" s="248" t="n">
        <v>12</v>
      </c>
      <c r="H8" s="248" t="n">
        <v>14.7</v>
      </c>
      <c r="I8" s="248" t="n">
        <v>8.42</v>
      </c>
      <c r="J8" s="248" t="n">
        <v>11.3</v>
      </c>
      <c r="K8" s="248" t="n">
        <v>38.04</v>
      </c>
      <c r="L8" s="248" t="n">
        <v>49.04</v>
      </c>
      <c r="M8" s="248" t="n">
        <v>223.6</v>
      </c>
      <c r="N8" s="248" t="n">
        <v>289</v>
      </c>
      <c r="O8" s="248" t="n">
        <v>95</v>
      </c>
      <c r="P8" s="249"/>
    </row>
    <row r="9" customFormat="false" ht="14.15" hidden="false" customHeight="true" outlineLevel="0" collapsed="false">
      <c r="A9" s="62" t="s">
        <v>82</v>
      </c>
      <c r="B9" s="59"/>
      <c r="C9" s="59"/>
      <c r="D9" s="59"/>
      <c r="E9" s="250" t="n">
        <v>150</v>
      </c>
      <c r="F9" s="250" t="n">
        <v>180</v>
      </c>
      <c r="G9" s="250" t="n">
        <v>2.55</v>
      </c>
      <c r="H9" s="250" t="n">
        <v>3.19</v>
      </c>
      <c r="I9" s="250" t="n">
        <v>2.48</v>
      </c>
      <c r="J9" s="250" t="n">
        <v>3.1</v>
      </c>
      <c r="K9" s="250" t="n">
        <v>12.8</v>
      </c>
      <c r="L9" s="250" t="n">
        <v>16</v>
      </c>
      <c r="M9" s="250" t="n">
        <v>83.2</v>
      </c>
      <c r="N9" s="250" t="n">
        <v>10.4</v>
      </c>
      <c r="O9" s="250" t="n">
        <v>145</v>
      </c>
      <c r="P9" s="249"/>
    </row>
    <row r="10" customFormat="false" ht="16" hidden="false" customHeight="true" outlineLevel="0" collapsed="false">
      <c r="A10" s="84" t="s">
        <v>83</v>
      </c>
      <c r="B10" s="38"/>
      <c r="C10" s="38"/>
      <c r="D10" s="38"/>
      <c r="E10" s="42" t="n">
        <v>35</v>
      </c>
      <c r="F10" s="42" t="n">
        <v>45</v>
      </c>
      <c r="G10" s="42" t="n">
        <v>3.61</v>
      </c>
      <c r="H10" s="42" t="n">
        <v>5.06</v>
      </c>
      <c r="I10" s="42" t="n">
        <v>5.4</v>
      </c>
      <c r="J10" s="42" t="n">
        <v>7</v>
      </c>
      <c r="K10" s="42" t="n">
        <v>9.75</v>
      </c>
      <c r="L10" s="42" t="n">
        <v>14.82</v>
      </c>
      <c r="M10" s="42" t="n">
        <v>106</v>
      </c>
      <c r="N10" s="42" t="n">
        <v>145</v>
      </c>
      <c r="O10" s="42" t="n">
        <v>107</v>
      </c>
      <c r="P10" s="249"/>
    </row>
    <row r="11" customFormat="false" ht="14.15" hidden="false" customHeight="true" outlineLevel="0" collapsed="false">
      <c r="A11" s="62"/>
      <c r="B11" s="63" t="s">
        <v>20</v>
      </c>
      <c r="D11" s="251"/>
      <c r="E11" s="64" t="n">
        <f aca="false">SUM(E8,E9,E10)</f>
        <v>335</v>
      </c>
      <c r="F11" s="64" t="n">
        <f aca="false">SUM(F8,F9,F10)</f>
        <v>425</v>
      </c>
      <c r="G11" s="64" t="n">
        <f aca="false">SUM(G8,G9,G10)</f>
        <v>18.16</v>
      </c>
      <c r="H11" s="64" t="n">
        <f aca="false">SUM(H8,H9,H10)</f>
        <v>22.95</v>
      </c>
      <c r="I11" s="64" t="n">
        <f aca="false">SUM(I8,I9,I10)</f>
        <v>16.3</v>
      </c>
      <c r="J11" s="64" t="n">
        <f aca="false">SUM(J8,J9,J10)</f>
        <v>21.4</v>
      </c>
      <c r="K11" s="64" t="n">
        <f aca="false">SUM(K8,K9,K10)</f>
        <v>60.59</v>
      </c>
      <c r="L11" s="64" t="n">
        <f aca="false">SUM(L8,L9,L10)</f>
        <v>79.86</v>
      </c>
      <c r="M11" s="64" t="n">
        <f aca="false">SUM(M8,M9,M10)</f>
        <v>412.8</v>
      </c>
      <c r="N11" s="64" t="n">
        <f aca="false">SUM(N8,N9,N10)</f>
        <v>444.4</v>
      </c>
      <c r="O11" s="42"/>
      <c r="P11" s="83"/>
    </row>
    <row r="12" customFormat="false" ht="14.15" hidden="false" customHeight="true" outlineLevel="0" collapsed="false">
      <c r="A12" s="252" t="s">
        <v>21</v>
      </c>
      <c r="B12" s="95"/>
      <c r="C12" s="95"/>
      <c r="D12" s="9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249"/>
    </row>
    <row r="13" customFormat="false" ht="14.15" hidden="false" customHeight="true" outlineLevel="0" collapsed="false">
      <c r="A13" s="56" t="s">
        <v>84</v>
      </c>
      <c r="B13" s="38"/>
      <c r="C13" s="253"/>
      <c r="D13" s="254"/>
      <c r="E13" s="42" t="n">
        <v>150</v>
      </c>
      <c r="F13" s="42" t="n">
        <v>180</v>
      </c>
      <c r="G13" s="42" t="n">
        <v>4.35</v>
      </c>
      <c r="H13" s="42" t="n">
        <v>5.22</v>
      </c>
      <c r="I13" s="42" t="n">
        <v>4.48</v>
      </c>
      <c r="J13" s="42" t="n">
        <v>5.76</v>
      </c>
      <c r="K13" s="42" t="n">
        <v>6</v>
      </c>
      <c r="L13" s="42" t="n">
        <v>7.2</v>
      </c>
      <c r="M13" s="42" t="n">
        <v>88.5</v>
      </c>
      <c r="N13" s="42" t="n">
        <v>106.2</v>
      </c>
      <c r="O13" s="42" t="n">
        <v>109</v>
      </c>
      <c r="P13" s="83"/>
      <c r="Q13" s="2"/>
    </row>
    <row r="14" customFormat="false" ht="14.15" hidden="false" customHeight="true" outlineLevel="0" collapsed="false">
      <c r="A14" s="62"/>
      <c r="B14" s="63" t="s">
        <v>23</v>
      </c>
      <c r="D14" s="251"/>
      <c r="E14" s="64" t="n">
        <f aca="false">SUM(E13)</f>
        <v>150</v>
      </c>
      <c r="F14" s="64" t="n">
        <f aca="false">SUM(F13)</f>
        <v>180</v>
      </c>
      <c r="G14" s="64" t="n">
        <f aca="false">SUM(G13)</f>
        <v>4.35</v>
      </c>
      <c r="H14" s="64" t="n">
        <f aca="false">SUM(H13)</f>
        <v>5.22</v>
      </c>
      <c r="I14" s="64" t="n">
        <f aca="false">SUM(I13)</f>
        <v>4.48</v>
      </c>
      <c r="J14" s="64" t="n">
        <f aca="false">SUM(J13)</f>
        <v>5.76</v>
      </c>
      <c r="K14" s="64" t="n">
        <f aca="false">SUM(K13)</f>
        <v>6</v>
      </c>
      <c r="L14" s="64" t="n">
        <f aca="false">SUM(L13)</f>
        <v>7.2</v>
      </c>
      <c r="M14" s="64" t="n">
        <f aca="false">SUM(M13)</f>
        <v>88.5</v>
      </c>
      <c r="N14" s="64" t="n">
        <f aca="false">SUM(N13)</f>
        <v>106.2</v>
      </c>
      <c r="O14" s="42"/>
      <c r="P14" s="83"/>
      <c r="Q14" s="2"/>
    </row>
    <row r="15" customFormat="false" ht="14.15" hidden="false" customHeight="true" outlineLevel="0" collapsed="false">
      <c r="A15" s="252" t="s">
        <v>24</v>
      </c>
      <c r="B15" s="95"/>
      <c r="C15" s="95"/>
      <c r="D15" s="9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249"/>
      <c r="Q15" s="2"/>
    </row>
    <row r="16" customFormat="false" ht="14.15" hidden="false" customHeight="true" outlineLevel="0" collapsed="false">
      <c r="A16" s="255" t="s">
        <v>85</v>
      </c>
      <c r="B16" s="74"/>
      <c r="C16" s="74"/>
      <c r="D16" s="74"/>
      <c r="E16" s="42" t="n">
        <v>30</v>
      </c>
      <c r="F16" s="42" t="n">
        <v>50</v>
      </c>
      <c r="G16" s="42" t="n">
        <v>0.68</v>
      </c>
      <c r="H16" s="42" t="n">
        <v>0.79</v>
      </c>
      <c r="I16" s="42" t="n">
        <v>0.99</v>
      </c>
      <c r="J16" s="42" t="n">
        <v>1.99</v>
      </c>
      <c r="K16" s="42" t="n">
        <v>3.9</v>
      </c>
      <c r="L16" s="42" t="n">
        <v>4.1</v>
      </c>
      <c r="M16" s="42" t="n">
        <v>26.9</v>
      </c>
      <c r="N16" s="42" t="n">
        <v>47</v>
      </c>
      <c r="O16" s="42" t="n">
        <v>86</v>
      </c>
      <c r="P16" s="83"/>
      <c r="Q16" s="2"/>
      <c r="S16" s="107"/>
    </row>
    <row r="17" customFormat="false" ht="14.15" hidden="false" customHeight="true" outlineLevel="0" collapsed="false">
      <c r="A17" s="84" t="s">
        <v>86</v>
      </c>
      <c r="B17" s="38"/>
      <c r="C17" s="38"/>
      <c r="D17" s="38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83"/>
      <c r="Q17" s="2"/>
      <c r="S17" s="107"/>
    </row>
    <row r="18" customFormat="false" ht="14.15" hidden="false" customHeight="true" outlineLevel="0" collapsed="false">
      <c r="A18" s="255" t="s">
        <v>87</v>
      </c>
      <c r="B18" s="74"/>
      <c r="C18" s="74"/>
      <c r="D18" s="74"/>
      <c r="E18" s="42" t="n">
        <v>180</v>
      </c>
      <c r="F18" s="42" t="n">
        <v>200</v>
      </c>
      <c r="G18" s="42" t="n">
        <v>1.62</v>
      </c>
      <c r="H18" s="42" t="n">
        <v>1.79</v>
      </c>
      <c r="I18" s="42" t="n">
        <v>4.05</v>
      </c>
      <c r="J18" s="42" t="n">
        <v>4.49</v>
      </c>
      <c r="K18" s="42" t="n">
        <v>11.37</v>
      </c>
      <c r="L18" s="42" t="n">
        <v>12.62</v>
      </c>
      <c r="M18" s="42" t="n">
        <v>83.21</v>
      </c>
      <c r="N18" s="42" t="n">
        <v>92.36</v>
      </c>
      <c r="O18" s="42" t="n">
        <v>34</v>
      </c>
      <c r="P18" s="83"/>
      <c r="Q18" s="2"/>
      <c r="S18" s="107"/>
    </row>
    <row r="19" customFormat="false" ht="14.15" hidden="false" customHeight="true" outlineLevel="0" collapsed="false">
      <c r="A19" s="56" t="s">
        <v>88</v>
      </c>
      <c r="B19" s="38"/>
      <c r="C19" s="38"/>
      <c r="D19" s="38"/>
      <c r="E19" s="42" t="n">
        <v>160</v>
      </c>
      <c r="F19" s="42" t="n">
        <v>200</v>
      </c>
      <c r="G19" s="42" t="n">
        <v>18.2</v>
      </c>
      <c r="H19" s="42" t="n">
        <v>21.4</v>
      </c>
      <c r="I19" s="42" t="n">
        <v>20.8</v>
      </c>
      <c r="J19" s="42" t="n">
        <v>24.8</v>
      </c>
      <c r="K19" s="42" t="n">
        <v>29.1</v>
      </c>
      <c r="L19" s="42" t="n">
        <v>34.2</v>
      </c>
      <c r="M19" s="42" t="n">
        <v>398</v>
      </c>
      <c r="N19" s="42" t="n">
        <v>446</v>
      </c>
      <c r="O19" s="42" t="n">
        <v>153</v>
      </c>
      <c r="P19" s="83"/>
      <c r="Q19" s="2"/>
      <c r="S19" s="107"/>
    </row>
    <row r="20" customFormat="false" ht="14.15" hidden="false" customHeight="true" outlineLevel="0" collapsed="false">
      <c r="A20" s="62" t="s">
        <v>30</v>
      </c>
      <c r="B20" s="83"/>
      <c r="C20" s="83"/>
      <c r="D20" s="83"/>
      <c r="E20" s="42" t="n">
        <v>150</v>
      </c>
      <c r="F20" s="42" t="n">
        <v>180</v>
      </c>
      <c r="G20" s="42" t="n">
        <v>0.16</v>
      </c>
      <c r="H20" s="42" t="n">
        <v>0.19</v>
      </c>
      <c r="I20" s="42" t="n">
        <v>0.03</v>
      </c>
      <c r="J20" s="42" t="n">
        <v>0.04</v>
      </c>
      <c r="K20" s="42" t="n">
        <v>13.5</v>
      </c>
      <c r="L20" s="42" t="n">
        <v>16.21</v>
      </c>
      <c r="M20" s="42" t="n">
        <v>54.94</v>
      </c>
      <c r="N20" s="42" t="n">
        <v>65.93</v>
      </c>
      <c r="O20" s="42" t="n">
        <v>372</v>
      </c>
      <c r="P20" s="249"/>
    </row>
    <row r="21" customFormat="false" ht="14.15" hidden="false" customHeight="true" outlineLevel="0" collapsed="false">
      <c r="A21" s="84" t="s">
        <v>31</v>
      </c>
      <c r="B21" s="38"/>
      <c r="C21" s="38"/>
      <c r="D21" s="38"/>
      <c r="E21" s="42" t="n">
        <v>20</v>
      </c>
      <c r="F21" s="42" t="n">
        <v>20</v>
      </c>
      <c r="G21" s="42" t="n">
        <v>1.52</v>
      </c>
      <c r="H21" s="42" t="n">
        <v>1.52</v>
      </c>
      <c r="I21" s="42" t="n">
        <v>0.16</v>
      </c>
      <c r="J21" s="42" t="n">
        <v>0.16</v>
      </c>
      <c r="K21" s="42" t="n">
        <v>9.84</v>
      </c>
      <c r="L21" s="42" t="n">
        <v>9.84</v>
      </c>
      <c r="M21" s="42" t="n">
        <v>47</v>
      </c>
      <c r="N21" s="44" t="n">
        <v>47</v>
      </c>
      <c r="O21" s="42" t="n">
        <v>122</v>
      </c>
      <c r="P21" s="249"/>
      <c r="Q21" s="2"/>
    </row>
    <row r="22" customFormat="false" ht="14.15" hidden="false" customHeight="true" outlineLevel="0" collapsed="false">
      <c r="A22" s="84" t="s">
        <v>32</v>
      </c>
      <c r="B22" s="38"/>
      <c r="C22" s="38"/>
      <c r="D22" s="38"/>
      <c r="E22" s="42" t="n">
        <v>40</v>
      </c>
      <c r="F22" s="42" t="n">
        <v>50</v>
      </c>
      <c r="G22" s="42" t="n">
        <v>2.64</v>
      </c>
      <c r="H22" s="42" t="n">
        <v>3.3</v>
      </c>
      <c r="I22" s="42" t="n">
        <v>0.48</v>
      </c>
      <c r="J22" s="42" t="n">
        <v>0.6</v>
      </c>
      <c r="K22" s="42" t="n">
        <v>13.36</v>
      </c>
      <c r="L22" s="42" t="n">
        <v>16.7</v>
      </c>
      <c r="M22" s="42" t="n">
        <v>69.6</v>
      </c>
      <c r="N22" s="42" t="n">
        <v>87</v>
      </c>
      <c r="O22" s="42" t="n">
        <v>123</v>
      </c>
      <c r="P22" s="249"/>
    </row>
    <row r="23" customFormat="false" ht="14.15" hidden="false" customHeight="true" outlineLevel="0" collapsed="false">
      <c r="A23" s="56"/>
      <c r="B23" s="89" t="s">
        <v>33</v>
      </c>
      <c r="C23" s="57"/>
      <c r="D23" s="254"/>
      <c r="E23" s="64" t="n">
        <f aca="false">SUM(E16,E18,E19,E20,E21,E22)</f>
        <v>580</v>
      </c>
      <c r="F23" s="64" t="n">
        <f aca="false">SUM(F16,F18,F19,F20,F21,F22)</f>
        <v>700</v>
      </c>
      <c r="G23" s="64" t="n">
        <f aca="false">SUM(G16,G18,G19,G20,G21,G22)</f>
        <v>24.82</v>
      </c>
      <c r="H23" s="64" t="n">
        <f aca="false">SUM(H16,H18,H19,H20,H21,H22)</f>
        <v>28.99</v>
      </c>
      <c r="I23" s="64" t="n">
        <f aca="false">SUM(I16,I18,I19,I20,I21,I22)</f>
        <v>26.51</v>
      </c>
      <c r="J23" s="64" t="n">
        <f aca="false">SUM(J16,J18,J19,J20,J21,J22)</f>
        <v>32.08</v>
      </c>
      <c r="K23" s="64" t="n">
        <f aca="false">SUM(K16,K18,K19,K20,K21,K22)</f>
        <v>81.07</v>
      </c>
      <c r="L23" s="64" t="n">
        <f aca="false">SUM(L16,L18,L19,L20,L21,L22)</f>
        <v>93.67</v>
      </c>
      <c r="M23" s="64" t="n">
        <f aca="false">SUM(M16,M18,M19,M20,M21,M22)</f>
        <v>679.65</v>
      </c>
      <c r="N23" s="64" t="n">
        <f aca="false">SUM(N16,N18,N19,N20,N21,N22)</f>
        <v>785.29</v>
      </c>
      <c r="O23" s="66"/>
      <c r="P23" s="256"/>
    </row>
    <row r="24" customFormat="false" ht="14.15" hidden="false" customHeight="true" outlineLevel="0" collapsed="false">
      <c r="A24" s="91" t="s">
        <v>34</v>
      </c>
      <c r="B24" s="83"/>
      <c r="C24" s="83"/>
      <c r="D24" s="83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249"/>
    </row>
    <row r="25" customFormat="false" ht="14.15" hidden="false" customHeight="true" outlineLevel="0" collapsed="false">
      <c r="A25" s="255" t="s">
        <v>89</v>
      </c>
      <c r="B25" s="95"/>
      <c r="C25" s="95"/>
      <c r="D25" s="9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249"/>
    </row>
    <row r="26" customFormat="false" ht="14.15" hidden="false" customHeight="true" outlineLevel="0" collapsed="false">
      <c r="A26" s="257" t="s">
        <v>90</v>
      </c>
      <c r="B26" s="258"/>
      <c r="C26" s="258"/>
      <c r="D26" s="258"/>
      <c r="E26" s="259" t="n">
        <v>100</v>
      </c>
      <c r="F26" s="259" t="n">
        <v>130</v>
      </c>
      <c r="G26" s="259" t="n">
        <v>7.95</v>
      </c>
      <c r="H26" s="260" t="n">
        <v>10.61</v>
      </c>
      <c r="I26" s="260" t="n">
        <v>1.84</v>
      </c>
      <c r="J26" s="260" t="n">
        <v>2.46</v>
      </c>
      <c r="K26" s="260" t="n">
        <v>8.26</v>
      </c>
      <c r="L26" s="260" t="n">
        <v>11.01</v>
      </c>
      <c r="M26" s="260" t="n">
        <v>81.47</v>
      </c>
      <c r="N26" s="261" t="n">
        <v>108.64</v>
      </c>
      <c r="O26" s="262" t="n">
        <v>45</v>
      </c>
      <c r="P26" s="249"/>
    </row>
    <row r="27" customFormat="false" ht="14.15" hidden="false" customHeight="true" outlineLevel="0" collapsed="false">
      <c r="A27" s="84" t="s">
        <v>91</v>
      </c>
      <c r="B27" s="38"/>
      <c r="C27" s="38"/>
      <c r="D27" s="38"/>
      <c r="E27" s="42" t="n">
        <v>150</v>
      </c>
      <c r="F27" s="42" t="n">
        <v>180</v>
      </c>
      <c r="G27" s="42" t="n">
        <v>1.18</v>
      </c>
      <c r="H27" s="42" t="n">
        <v>1.41</v>
      </c>
      <c r="I27" s="42" t="n">
        <v>0.27</v>
      </c>
      <c r="J27" s="42" t="n">
        <v>0.33</v>
      </c>
      <c r="K27" s="42" t="n">
        <v>11.33</v>
      </c>
      <c r="L27" s="42" t="n">
        <v>13.54</v>
      </c>
      <c r="M27" s="42" t="n">
        <v>52.73</v>
      </c>
      <c r="N27" s="44" t="n">
        <v>63</v>
      </c>
      <c r="O27" s="42" t="n">
        <v>142</v>
      </c>
      <c r="P27" s="249"/>
    </row>
    <row r="28" customFormat="false" ht="14.15" hidden="false" customHeight="true" outlineLevel="0" collapsed="false">
      <c r="A28" s="85" t="s">
        <v>39</v>
      </c>
      <c r="B28" s="86"/>
      <c r="C28" s="86"/>
      <c r="D28" s="86"/>
      <c r="E28" s="42" t="n">
        <v>20</v>
      </c>
      <c r="F28" s="42" t="n">
        <v>30</v>
      </c>
      <c r="G28" s="42" t="n">
        <v>1.5</v>
      </c>
      <c r="H28" s="42" t="n">
        <v>2.32</v>
      </c>
      <c r="I28" s="42" t="n">
        <v>0.58</v>
      </c>
      <c r="J28" s="42" t="n">
        <v>0.87</v>
      </c>
      <c r="K28" s="42" t="n">
        <v>10.28</v>
      </c>
      <c r="L28" s="42" t="n">
        <v>15.42</v>
      </c>
      <c r="M28" s="42" t="n">
        <v>52.4</v>
      </c>
      <c r="N28" s="42" t="n">
        <v>78.06</v>
      </c>
      <c r="O28" s="42" t="n">
        <v>125</v>
      </c>
      <c r="P28" s="263"/>
      <c r="Q28" s="83"/>
      <c r="R28" s="83"/>
      <c r="S28" s="83"/>
      <c r="T28" s="83"/>
      <c r="U28" s="83"/>
      <c r="V28" s="83"/>
      <c r="W28" s="83"/>
    </row>
    <row r="29" customFormat="false" ht="12.75" hidden="false" customHeight="true" outlineLevel="0" collapsed="false">
      <c r="A29" s="264"/>
      <c r="B29" s="89" t="s">
        <v>40</v>
      </c>
      <c r="C29" s="57"/>
      <c r="D29" s="254"/>
      <c r="E29" s="64" t="n">
        <f aca="false">SUM(E26,E27,E28)</f>
        <v>270</v>
      </c>
      <c r="F29" s="64" t="n">
        <f aca="false">SUM(F26,F27,F28)</f>
        <v>340</v>
      </c>
      <c r="G29" s="64" t="n">
        <f aca="false">SUM(G26,G27,G28)</f>
        <v>10.63</v>
      </c>
      <c r="H29" s="64" t="n">
        <f aca="false">SUM(H26,H27,H28)</f>
        <v>14.34</v>
      </c>
      <c r="I29" s="64" t="n">
        <f aca="false">SUM(I26,I27,I28)</f>
        <v>2.69</v>
      </c>
      <c r="J29" s="64" t="n">
        <f aca="false">SUM(J26,J27,J28)</f>
        <v>3.66</v>
      </c>
      <c r="K29" s="64" t="n">
        <f aca="false">SUM(K26,K27,K28)</f>
        <v>29.87</v>
      </c>
      <c r="L29" s="64" t="n">
        <f aca="false">SUM(L26,L27,L28)</f>
        <v>39.97</v>
      </c>
      <c r="M29" s="64" t="n">
        <f aca="false">SUM(M26,M27,M28)</f>
        <v>186.6</v>
      </c>
      <c r="N29" s="64" t="n">
        <f aca="false">SUM(N26,N27,N28)</f>
        <v>249.7</v>
      </c>
      <c r="O29" s="42"/>
      <c r="P29" s="249"/>
      <c r="Q29" s="83"/>
      <c r="R29" s="83"/>
      <c r="S29" s="83"/>
      <c r="T29" s="83"/>
      <c r="U29" s="83"/>
      <c r="V29" s="83"/>
      <c r="W29" s="83"/>
    </row>
    <row r="30" customFormat="false" ht="14.15" hidden="false" customHeight="true" outlineLevel="0" collapsed="false">
      <c r="A30" s="101"/>
      <c r="B30" s="14"/>
      <c r="C30" s="14"/>
      <c r="D30" s="1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249"/>
      <c r="Q30" s="83"/>
      <c r="R30" s="83"/>
      <c r="S30" s="83"/>
      <c r="T30" s="83"/>
      <c r="U30" s="83"/>
      <c r="V30" s="83"/>
      <c r="W30" s="83"/>
    </row>
    <row r="31" customFormat="false" ht="14.15" hidden="false" customHeight="true" outlineLevel="0" collapsed="false">
      <c r="A31" s="265" t="s">
        <v>92</v>
      </c>
      <c r="B31" s="57"/>
      <c r="C31" s="266"/>
      <c r="D31" s="57"/>
      <c r="E31" s="64" t="n">
        <f aca="false">SUM(E11,E14,E23,E29)</f>
        <v>1335</v>
      </c>
      <c r="F31" s="64" t="n">
        <f aca="false">SUM(F11,F14,F23,F29)</f>
        <v>1645</v>
      </c>
      <c r="G31" s="64" t="n">
        <f aca="false">SUM(G11,G14,G23,G29)</f>
        <v>57.96</v>
      </c>
      <c r="H31" s="64" t="n">
        <f aca="false">SUM(H11,H14,H23,H29)</f>
        <v>71.5</v>
      </c>
      <c r="I31" s="267" t="n">
        <f aca="false">SUM(I11,I14,I23,I29)</f>
        <v>49.98</v>
      </c>
      <c r="J31" s="267" t="n">
        <f aca="false">SUM(J11,J14,J23,J29)</f>
        <v>62.9</v>
      </c>
      <c r="K31" s="64" t="n">
        <f aca="false">SUM(K11,K14,K23,K29)</f>
        <v>177.53</v>
      </c>
      <c r="L31" s="64" t="n">
        <f aca="false">SUM(L11,L14,L23,L29)</f>
        <v>220.7</v>
      </c>
      <c r="M31" s="64" t="n">
        <f aca="false">SUM(M11,M14,M23,M29)</f>
        <v>1367.55</v>
      </c>
      <c r="N31" s="64" t="n">
        <f aca="false">SUM(N11,N14,N23,N29)</f>
        <v>1585.59</v>
      </c>
      <c r="O31" s="66"/>
      <c r="Q31" s="268"/>
      <c r="R31" s="14"/>
      <c r="S31" s="238"/>
      <c r="T31" s="14"/>
      <c r="U31" s="14"/>
      <c r="V31" s="83"/>
      <c r="W31" s="269"/>
      <c r="X31" s="269"/>
      <c r="Y31" s="269"/>
      <c r="Z31" s="269"/>
      <c r="AA31" s="269"/>
      <c r="AB31" s="269"/>
      <c r="AC31" s="269"/>
      <c r="AD31" s="269"/>
      <c r="AE31" s="249"/>
    </row>
    <row r="32" customFormat="false" ht="14.15" hidden="false" customHeight="true" outlineLevel="0" collapsed="false">
      <c r="F32" s="83"/>
      <c r="G32" s="268"/>
      <c r="H32" s="83"/>
      <c r="I32" s="83"/>
      <c r="J32" s="83"/>
      <c r="K32" s="83"/>
      <c r="L32" s="83"/>
      <c r="M32" s="83"/>
      <c r="N32" s="83"/>
      <c r="O32" s="83"/>
      <c r="Q32" s="83"/>
      <c r="R32" s="83"/>
      <c r="S32" s="83"/>
      <c r="T32" s="83"/>
      <c r="U32" s="83"/>
      <c r="V32" s="83"/>
      <c r="W32" s="83"/>
    </row>
    <row r="33" customFormat="false" ht="14.15" hidden="false" customHeight="true" outlineLevel="0" collapsed="false">
      <c r="F33" s="83"/>
      <c r="G33" s="270"/>
      <c r="H33" s="270"/>
      <c r="I33" s="270"/>
      <c r="J33" s="270"/>
      <c r="K33" s="270"/>
      <c r="L33" s="270"/>
      <c r="M33" s="249"/>
      <c r="N33" s="249"/>
      <c r="O33" s="249"/>
      <c r="Q33" s="83"/>
      <c r="R33" s="83"/>
      <c r="S33" s="83"/>
      <c r="T33" s="83"/>
      <c r="U33" s="83"/>
      <c r="V33" s="83"/>
      <c r="W33" s="83"/>
    </row>
    <row r="34" customFormat="false" ht="14.15" hidden="false" customHeight="true" outlineLevel="0" collapsed="false">
      <c r="A34" s="0" t="s">
        <v>42</v>
      </c>
      <c r="Q34" s="83"/>
      <c r="R34" s="83"/>
      <c r="S34" s="83"/>
      <c r="T34" s="83"/>
      <c r="U34" s="83"/>
      <c r="V34" s="83"/>
      <c r="W34" s="83"/>
    </row>
    <row r="35" customFormat="false" ht="14.15" hidden="false" customHeight="true" outlineLevel="0" collapsed="false">
      <c r="K35" s="1"/>
      <c r="L35" s="1"/>
      <c r="M35" s="1" t="s">
        <v>1</v>
      </c>
      <c r="N35" s="1"/>
      <c r="O35" s="1"/>
      <c r="Q35" s="83"/>
      <c r="R35" s="83"/>
      <c r="S35" s="83"/>
      <c r="T35" s="83"/>
      <c r="U35" s="83"/>
      <c r="V35" s="83"/>
      <c r="W35" s="83"/>
    </row>
    <row r="36" customFormat="false" ht="14.15" hidden="false" customHeight="true" outlineLevel="0" collapsed="false">
      <c r="A36" s="1" t="s">
        <v>2</v>
      </c>
      <c r="B36" s="1"/>
      <c r="E36" s="48"/>
      <c r="Q36" s="83"/>
      <c r="R36" s="83"/>
      <c r="S36" s="83"/>
      <c r="T36" s="83"/>
      <c r="U36" s="83"/>
      <c r="V36" s="83"/>
      <c r="W36" s="83"/>
    </row>
    <row r="37" customFormat="false" ht="14.15" hidden="false" customHeight="true" outlineLevel="0" collapsed="false">
      <c r="A37" s="224" t="s">
        <v>3</v>
      </c>
      <c r="B37" s="224"/>
      <c r="C37" s="224"/>
      <c r="D37" s="224"/>
      <c r="E37" s="271"/>
      <c r="F37" s="224"/>
      <c r="G37" s="205"/>
      <c r="H37" s="272"/>
      <c r="I37" s="272"/>
      <c r="J37" s="272"/>
      <c r="K37" s="272"/>
      <c r="L37" s="272"/>
      <c r="M37" s="273" t="s">
        <v>78</v>
      </c>
      <c r="N37" s="1"/>
      <c r="O37" s="1" t="s">
        <v>79</v>
      </c>
      <c r="Q37" s="83"/>
      <c r="R37" s="83"/>
      <c r="S37" s="83"/>
      <c r="T37" s="83"/>
      <c r="U37" s="83"/>
      <c r="V37" s="83"/>
      <c r="W37" s="83"/>
    </row>
    <row r="38" customFormat="false" ht="14.15" hidden="false" customHeight="true" outlineLevel="0" collapsed="false">
      <c r="A38" s="118" t="s">
        <v>93</v>
      </c>
      <c r="B38" s="8"/>
      <c r="C38" s="8"/>
      <c r="D38" s="8"/>
      <c r="E38" s="274" t="s">
        <v>7</v>
      </c>
      <c r="F38" s="274" t="s">
        <v>7</v>
      </c>
      <c r="G38" s="275" t="s">
        <v>8</v>
      </c>
      <c r="H38" s="276" t="s">
        <v>8</v>
      </c>
      <c r="I38" s="275" t="s">
        <v>9</v>
      </c>
      <c r="J38" s="276" t="s">
        <v>9</v>
      </c>
      <c r="K38" s="275" t="s">
        <v>10</v>
      </c>
      <c r="L38" s="276" t="s">
        <v>10</v>
      </c>
      <c r="M38" s="277" t="s">
        <v>51</v>
      </c>
      <c r="N38" s="278"/>
      <c r="O38" s="279" t="s">
        <v>12</v>
      </c>
      <c r="Q38" s="83"/>
      <c r="R38" s="83"/>
      <c r="S38" s="83"/>
      <c r="T38" s="83"/>
      <c r="U38" s="83"/>
      <c r="V38" s="83"/>
      <c r="W38" s="83"/>
    </row>
    <row r="39" customFormat="false" ht="14.15" hidden="false" customHeight="true" outlineLevel="0" collapsed="false">
      <c r="A39" s="280"/>
      <c r="B39" s="281"/>
      <c r="C39" s="281"/>
      <c r="D39" s="281"/>
      <c r="E39" s="120" t="s">
        <v>94</v>
      </c>
      <c r="F39" s="120" t="s">
        <v>94</v>
      </c>
      <c r="G39" s="282" t="s">
        <v>13</v>
      </c>
      <c r="H39" s="206" t="s">
        <v>14</v>
      </c>
      <c r="I39" s="282" t="s">
        <v>13</v>
      </c>
      <c r="J39" s="206" t="s">
        <v>14</v>
      </c>
      <c r="K39" s="282" t="s">
        <v>13</v>
      </c>
      <c r="L39" s="283" t="s">
        <v>14</v>
      </c>
      <c r="M39" s="117" t="s">
        <v>13</v>
      </c>
      <c r="N39" s="284" t="s">
        <v>14</v>
      </c>
      <c r="O39" s="285"/>
      <c r="Q39" s="83"/>
      <c r="R39" s="83"/>
      <c r="S39" s="83"/>
      <c r="T39" s="83"/>
      <c r="U39" s="83"/>
      <c r="V39" s="83"/>
      <c r="W39" s="83"/>
    </row>
    <row r="40" customFormat="false" ht="14.15" hidden="false" customHeight="true" outlineLevel="0" collapsed="false">
      <c r="A40" s="286" t="s">
        <v>15</v>
      </c>
      <c r="B40" s="100"/>
      <c r="C40" s="100"/>
      <c r="D40" s="100"/>
      <c r="E40" s="128"/>
      <c r="F40" s="128"/>
      <c r="G40" s="282"/>
      <c r="H40" s="206"/>
      <c r="I40" s="282"/>
      <c r="J40" s="206"/>
      <c r="K40" s="282"/>
      <c r="L40" s="283"/>
      <c r="M40" s="287"/>
      <c r="N40" s="284"/>
      <c r="O40" s="285"/>
      <c r="Q40" s="83"/>
      <c r="R40" s="83"/>
      <c r="S40" s="83"/>
      <c r="T40" s="83"/>
      <c r="U40" s="83"/>
      <c r="V40" s="83"/>
      <c r="W40" s="83"/>
    </row>
    <row r="41" customFormat="false" ht="14.15" hidden="false" customHeight="true" outlineLevel="0" collapsed="false">
      <c r="A41" s="134" t="s">
        <v>95</v>
      </c>
      <c r="B41" s="68"/>
      <c r="C41" s="68"/>
      <c r="D41" s="68"/>
      <c r="E41" s="177" t="n">
        <v>150</v>
      </c>
      <c r="F41" s="177" t="n">
        <v>200</v>
      </c>
      <c r="G41" s="288" t="n">
        <v>4.12</v>
      </c>
      <c r="H41" s="289" t="n">
        <v>5.55</v>
      </c>
      <c r="I41" s="288" t="n">
        <v>6.44</v>
      </c>
      <c r="J41" s="289" t="n">
        <v>9.03</v>
      </c>
      <c r="K41" s="288" t="n">
        <v>24.37</v>
      </c>
      <c r="L41" s="289" t="n">
        <v>32.5</v>
      </c>
      <c r="M41" s="288" t="n">
        <v>177.15</v>
      </c>
      <c r="N41" s="198" t="n">
        <v>236.21</v>
      </c>
      <c r="O41" s="289" t="n">
        <v>283</v>
      </c>
      <c r="Q41" s="83"/>
      <c r="R41" s="83"/>
      <c r="S41" s="83"/>
      <c r="T41" s="83"/>
      <c r="U41" s="83"/>
      <c r="V41" s="83"/>
      <c r="W41" s="83"/>
    </row>
    <row r="42" customFormat="false" ht="14.15" hidden="false" customHeight="true" outlineLevel="0" collapsed="false">
      <c r="A42" s="142" t="s">
        <v>82</v>
      </c>
      <c r="B42" s="83"/>
      <c r="C42" s="83"/>
      <c r="D42" s="83"/>
      <c r="E42" s="144" t="n">
        <v>150</v>
      </c>
      <c r="F42" s="144" t="n">
        <v>180</v>
      </c>
      <c r="G42" s="290" t="n">
        <v>2.55</v>
      </c>
      <c r="H42" s="291" t="n">
        <v>3.19</v>
      </c>
      <c r="I42" s="292" t="n">
        <v>2.48</v>
      </c>
      <c r="J42" s="293" t="n">
        <v>3.1</v>
      </c>
      <c r="K42" s="292" t="n">
        <v>12.8</v>
      </c>
      <c r="L42" s="293" t="n">
        <v>16</v>
      </c>
      <c r="M42" s="292" t="n">
        <v>83.2</v>
      </c>
      <c r="N42" s="291" t="n">
        <v>10.4</v>
      </c>
      <c r="O42" s="292" t="n">
        <v>145</v>
      </c>
      <c r="Q42" s="83"/>
      <c r="R42" s="83"/>
      <c r="S42" s="83"/>
      <c r="T42" s="83"/>
      <c r="U42" s="83"/>
      <c r="V42" s="83"/>
      <c r="W42" s="83"/>
    </row>
    <row r="43" customFormat="false" ht="14.15" hidden="false" customHeight="true" outlineLevel="0" collapsed="false">
      <c r="A43" s="187" t="s">
        <v>96</v>
      </c>
      <c r="B43" s="95"/>
      <c r="C43" s="95"/>
      <c r="D43" s="95"/>
      <c r="E43" s="195" t="n">
        <v>31</v>
      </c>
      <c r="F43" s="195" t="n">
        <v>45</v>
      </c>
      <c r="G43" s="294" t="n">
        <v>3.61</v>
      </c>
      <c r="H43" s="293" t="n">
        <v>5.06</v>
      </c>
      <c r="I43" s="295" t="n">
        <v>5.4</v>
      </c>
      <c r="J43" s="293" t="n">
        <v>7</v>
      </c>
      <c r="K43" s="295" t="n">
        <v>9.75</v>
      </c>
      <c r="L43" s="296" t="n">
        <v>14.82</v>
      </c>
      <c r="M43" s="295" t="n">
        <v>106</v>
      </c>
      <c r="N43" s="293" t="n">
        <v>145</v>
      </c>
      <c r="O43" s="297" t="n">
        <v>107</v>
      </c>
      <c r="Q43" s="83"/>
      <c r="R43" s="83"/>
      <c r="S43" s="83"/>
      <c r="T43" s="83"/>
      <c r="U43" s="83"/>
      <c r="V43" s="83"/>
      <c r="W43" s="83"/>
    </row>
    <row r="44" customFormat="false" ht="14.15" hidden="false" customHeight="true" outlineLevel="0" collapsed="false">
      <c r="A44" s="150"/>
      <c r="B44" s="45"/>
      <c r="C44" s="298" t="s">
        <v>20</v>
      </c>
      <c r="D44" s="298"/>
      <c r="E44" s="98" t="n">
        <f aca="false">E41+E42+E43</f>
        <v>331</v>
      </c>
      <c r="F44" s="98" t="n">
        <f aca="false">F41+F42+F43</f>
        <v>425</v>
      </c>
      <c r="G44" s="172" t="n">
        <f aca="false">G41+G42+G43</f>
        <v>10.28</v>
      </c>
      <c r="H44" s="299" t="n">
        <f aca="false">H41+H42+H43</f>
        <v>13.8</v>
      </c>
      <c r="I44" s="299" t="n">
        <f aca="false">I41+I42+I43</f>
        <v>14.32</v>
      </c>
      <c r="J44" s="299" t="n">
        <f aca="false">J41+J42+J43</f>
        <v>19.13</v>
      </c>
      <c r="K44" s="299" t="n">
        <f aca="false">K41+K42+K43</f>
        <v>46.92</v>
      </c>
      <c r="L44" s="299" t="n">
        <f aca="false">L41+L42+L43</f>
        <v>63.32</v>
      </c>
      <c r="M44" s="299" t="n">
        <f aca="false">M41+M42+M43</f>
        <v>366.35</v>
      </c>
      <c r="N44" s="299" t="n">
        <f aca="false">N41+N42+N43</f>
        <v>391.61</v>
      </c>
      <c r="O44" s="300"/>
      <c r="Q44" s="83"/>
      <c r="R44" s="83"/>
      <c r="S44" s="83"/>
      <c r="T44" s="83"/>
      <c r="U44" s="83"/>
      <c r="V44" s="83"/>
      <c r="W44" s="83"/>
    </row>
    <row r="45" customFormat="false" ht="14.15" hidden="false" customHeight="true" outlineLevel="0" collapsed="false">
      <c r="A45" s="286" t="s">
        <v>97</v>
      </c>
      <c r="B45" s="100"/>
      <c r="C45" s="100"/>
      <c r="D45" s="100"/>
      <c r="E45" s="144"/>
      <c r="F45" s="144"/>
      <c r="G45" s="301"/>
      <c r="H45" s="302"/>
      <c r="I45" s="303"/>
      <c r="J45" s="304"/>
      <c r="K45" s="301"/>
      <c r="L45" s="302"/>
      <c r="M45" s="305"/>
      <c r="N45" s="306"/>
      <c r="O45" s="307"/>
      <c r="Q45" s="83"/>
      <c r="R45" s="83"/>
      <c r="S45" s="83"/>
      <c r="T45" s="83"/>
      <c r="U45" s="83"/>
      <c r="V45" s="83"/>
      <c r="W45" s="83"/>
    </row>
    <row r="46" customFormat="false" ht="14.15" hidden="false" customHeight="true" outlineLevel="0" collapsed="false">
      <c r="A46" s="127" t="s">
        <v>22</v>
      </c>
      <c r="B46" s="100"/>
      <c r="C46" s="202" t="s">
        <v>98</v>
      </c>
      <c r="D46" s="202"/>
      <c r="E46" s="161" t="n">
        <v>100</v>
      </c>
      <c r="F46" s="161" t="n">
        <v>100</v>
      </c>
      <c r="G46" s="308" t="n">
        <v>0.43</v>
      </c>
      <c r="H46" s="309" t="n">
        <v>0.43</v>
      </c>
      <c r="I46" s="303" t="n">
        <v>0.028</v>
      </c>
      <c r="J46" s="304" t="n">
        <v>0.028</v>
      </c>
      <c r="K46" s="301" t="n">
        <v>12.62</v>
      </c>
      <c r="L46" s="302" t="n">
        <v>12.62</v>
      </c>
      <c r="M46" s="305" t="n">
        <v>54</v>
      </c>
      <c r="N46" s="306" t="n">
        <v>54</v>
      </c>
      <c r="O46" s="307" t="n">
        <v>532</v>
      </c>
      <c r="Q46" s="83"/>
      <c r="R46" s="83"/>
      <c r="S46" s="83"/>
      <c r="T46" s="83"/>
      <c r="U46" s="83"/>
      <c r="V46" s="83"/>
      <c r="W46" s="83"/>
    </row>
    <row r="47" customFormat="false" ht="14.15" hidden="false" customHeight="true" outlineLevel="0" collapsed="false">
      <c r="A47" s="286" t="s">
        <v>24</v>
      </c>
      <c r="B47" s="100"/>
      <c r="C47" s="100"/>
      <c r="D47" s="100"/>
      <c r="E47" s="161"/>
      <c r="F47" s="161"/>
      <c r="G47" s="310"/>
      <c r="H47" s="311"/>
      <c r="I47" s="310"/>
      <c r="J47" s="311"/>
      <c r="K47" s="310"/>
      <c r="L47" s="311"/>
      <c r="M47" s="312"/>
      <c r="N47" s="160"/>
      <c r="O47" s="307"/>
      <c r="Q47" s="83"/>
      <c r="R47" s="83"/>
      <c r="S47" s="83"/>
      <c r="T47" s="83"/>
      <c r="U47" s="83"/>
      <c r="V47" s="83"/>
      <c r="W47" s="83"/>
    </row>
    <row r="48" customFormat="false" ht="14.15" hidden="false" customHeight="true" outlineLevel="0" collapsed="false">
      <c r="A48" s="134" t="s">
        <v>85</v>
      </c>
      <c r="B48" s="68"/>
      <c r="C48" s="68"/>
      <c r="D48" s="68"/>
      <c r="E48" s="313" t="n">
        <v>30</v>
      </c>
      <c r="F48" s="144" t="n">
        <v>50</v>
      </c>
      <c r="G48" s="249" t="n">
        <v>0.68</v>
      </c>
      <c r="H48" s="314" t="n">
        <v>0.79</v>
      </c>
      <c r="I48" s="289" t="n">
        <v>0.99</v>
      </c>
      <c r="J48" s="249" t="n">
        <v>1.99</v>
      </c>
      <c r="K48" s="289" t="n">
        <v>3.9</v>
      </c>
      <c r="L48" s="249" t="n">
        <v>4.1</v>
      </c>
      <c r="M48" s="289" t="n">
        <v>26.9</v>
      </c>
      <c r="N48" s="249" t="n">
        <v>47</v>
      </c>
      <c r="O48" s="313" t="n">
        <v>86</v>
      </c>
      <c r="Q48" s="83"/>
      <c r="R48" s="83"/>
      <c r="S48" s="83"/>
      <c r="T48" s="83"/>
      <c r="U48" s="83"/>
      <c r="V48" s="83"/>
      <c r="W48" s="83"/>
    </row>
    <row r="49" customFormat="false" ht="14.15" hidden="false" customHeight="true" outlineLevel="0" collapsed="false">
      <c r="A49" s="142" t="s">
        <v>99</v>
      </c>
      <c r="B49" s="83"/>
      <c r="C49" s="83"/>
      <c r="D49" s="83"/>
      <c r="E49" s="152"/>
      <c r="F49" s="152"/>
      <c r="G49" s="315"/>
      <c r="H49" s="313"/>
      <c r="I49" s="316"/>
      <c r="J49" s="315"/>
      <c r="K49" s="316"/>
      <c r="L49" s="315"/>
      <c r="M49" s="316"/>
      <c r="N49" s="315"/>
      <c r="O49" s="316"/>
      <c r="Q49" s="83"/>
      <c r="R49" s="83"/>
      <c r="S49" s="83"/>
      <c r="T49" s="83"/>
      <c r="U49" s="83"/>
      <c r="V49" s="83"/>
      <c r="W49" s="83"/>
    </row>
    <row r="50" customFormat="false" ht="14.15" hidden="false" customHeight="true" outlineLevel="0" collapsed="false">
      <c r="A50" s="142" t="s">
        <v>100</v>
      </c>
      <c r="B50" s="83"/>
      <c r="C50" s="83"/>
      <c r="D50" s="83"/>
      <c r="E50" s="177" t="n">
        <v>160</v>
      </c>
      <c r="F50" s="177" t="n">
        <v>200</v>
      </c>
      <c r="G50" s="317" t="n">
        <v>1.4</v>
      </c>
      <c r="H50" s="318" t="n">
        <v>1.5</v>
      </c>
      <c r="I50" s="318" t="n">
        <v>4.05</v>
      </c>
      <c r="J50" s="317" t="n">
        <v>4.31</v>
      </c>
      <c r="K50" s="318" t="n">
        <v>4.93</v>
      </c>
      <c r="L50" s="317" t="n">
        <v>5.42</v>
      </c>
      <c r="M50" s="318" t="n">
        <v>70.82</v>
      </c>
      <c r="N50" s="317" t="n">
        <v>76.39</v>
      </c>
      <c r="O50" s="318" t="n">
        <v>156</v>
      </c>
      <c r="Q50" s="83"/>
      <c r="R50" s="83"/>
      <c r="S50" s="83"/>
      <c r="T50" s="83"/>
      <c r="U50" s="83"/>
      <c r="V50" s="83"/>
      <c r="W50" s="83"/>
    </row>
    <row r="51" customFormat="false" ht="14.15" hidden="false" customHeight="true" outlineLevel="0" collapsed="false">
      <c r="A51" s="187" t="s">
        <v>101</v>
      </c>
      <c r="B51" s="95"/>
      <c r="C51" s="95"/>
      <c r="D51" s="95"/>
      <c r="E51" s="144" t="n">
        <v>160</v>
      </c>
      <c r="F51" s="144" t="n">
        <v>200</v>
      </c>
      <c r="G51" s="249" t="n">
        <v>22.35</v>
      </c>
      <c r="H51" s="313" t="n">
        <v>28.57</v>
      </c>
      <c r="I51" s="313" t="n">
        <v>27.43</v>
      </c>
      <c r="J51" s="249" t="n">
        <v>35.04</v>
      </c>
      <c r="K51" s="313" t="n">
        <v>3.51</v>
      </c>
      <c r="L51" s="249" t="n">
        <v>4.47</v>
      </c>
      <c r="M51" s="313" t="n">
        <v>330.28</v>
      </c>
      <c r="N51" s="249" t="n">
        <v>389</v>
      </c>
      <c r="O51" s="313" t="n">
        <v>224</v>
      </c>
      <c r="Q51" s="83"/>
      <c r="R51" s="83"/>
      <c r="S51" s="83"/>
      <c r="T51" s="83"/>
      <c r="U51" s="83"/>
      <c r="V51" s="83"/>
      <c r="W51" s="83"/>
    </row>
    <row r="52" customFormat="false" ht="14.15" hidden="false" customHeight="true" outlineLevel="0" collapsed="false">
      <c r="A52" s="142" t="s">
        <v>38</v>
      </c>
      <c r="B52" s="83"/>
      <c r="C52" s="83"/>
      <c r="D52" s="83"/>
      <c r="E52" s="186" t="n">
        <v>150</v>
      </c>
      <c r="F52" s="186" t="n">
        <v>180</v>
      </c>
      <c r="G52" s="291" t="n">
        <v>1.02</v>
      </c>
      <c r="H52" s="319" t="n">
        <v>1.22</v>
      </c>
      <c r="I52" s="295" t="n">
        <v>0</v>
      </c>
      <c r="J52" s="293" t="n">
        <v>0</v>
      </c>
      <c r="K52" s="319" t="n">
        <v>21.77</v>
      </c>
      <c r="L52" s="296" t="n">
        <v>26.11</v>
      </c>
      <c r="M52" s="319" t="n">
        <v>91.14</v>
      </c>
      <c r="N52" s="291" t="n">
        <v>109.36</v>
      </c>
      <c r="O52" s="292" t="n">
        <v>36</v>
      </c>
      <c r="Q52" s="83"/>
      <c r="R52" s="83"/>
      <c r="S52" s="83"/>
      <c r="T52" s="83"/>
      <c r="U52" s="83"/>
      <c r="V52" s="83"/>
      <c r="W52" s="83"/>
    </row>
    <row r="53" customFormat="false" ht="14.15" hidden="false" customHeight="true" outlineLevel="0" collapsed="false">
      <c r="A53" s="187" t="s">
        <v>31</v>
      </c>
      <c r="B53" s="95"/>
      <c r="C53" s="95"/>
      <c r="D53" s="95"/>
      <c r="E53" s="186" t="n">
        <v>20</v>
      </c>
      <c r="F53" s="186" t="n">
        <v>20</v>
      </c>
      <c r="G53" s="256" t="n">
        <v>1.52</v>
      </c>
      <c r="H53" s="320" t="n">
        <v>1.52</v>
      </c>
      <c r="I53" s="320" t="n">
        <v>0.16</v>
      </c>
      <c r="J53" s="321" t="n">
        <v>0.16</v>
      </c>
      <c r="K53" s="322" t="n">
        <v>9.84</v>
      </c>
      <c r="L53" s="323" t="n">
        <v>9.84</v>
      </c>
      <c r="M53" s="324" t="n">
        <v>47</v>
      </c>
      <c r="N53" s="269" t="n">
        <v>47</v>
      </c>
      <c r="O53" s="313" t="n">
        <v>122</v>
      </c>
      <c r="Q53" s="83"/>
      <c r="R53" s="83"/>
      <c r="S53" s="83"/>
      <c r="T53" s="83"/>
      <c r="U53" s="83"/>
      <c r="V53" s="83"/>
      <c r="W53" s="83"/>
    </row>
    <row r="54" customFormat="false" ht="14.15" hidden="false" customHeight="true" outlineLevel="0" collapsed="false">
      <c r="A54" s="187" t="s">
        <v>32</v>
      </c>
      <c r="B54" s="95"/>
      <c r="C54" s="95"/>
      <c r="D54" s="95"/>
      <c r="E54" s="98" t="n">
        <v>40</v>
      </c>
      <c r="F54" s="98" t="n">
        <v>60</v>
      </c>
      <c r="G54" s="325" t="n">
        <v>2.64</v>
      </c>
      <c r="H54" s="326" t="n">
        <v>2.64</v>
      </c>
      <c r="I54" s="326" t="n">
        <v>0.48</v>
      </c>
      <c r="J54" s="327" t="n">
        <v>0.6</v>
      </c>
      <c r="K54" s="326" t="n">
        <v>13.36</v>
      </c>
      <c r="L54" s="325" t="n">
        <v>16.7</v>
      </c>
      <c r="M54" s="328" t="n">
        <v>69.6</v>
      </c>
      <c r="N54" s="329" t="n">
        <v>87</v>
      </c>
      <c r="O54" s="330" t="n">
        <v>123</v>
      </c>
      <c r="Q54" s="83"/>
      <c r="R54" s="83"/>
      <c r="S54" s="83"/>
      <c r="T54" s="83"/>
      <c r="U54" s="83"/>
      <c r="V54" s="83"/>
      <c r="W54" s="83"/>
    </row>
    <row r="55" customFormat="false" ht="14.15" hidden="false" customHeight="true" outlineLevel="0" collapsed="false">
      <c r="A55" s="150"/>
      <c r="B55" s="45"/>
      <c r="C55" s="298" t="s">
        <v>33</v>
      </c>
      <c r="D55" s="298"/>
      <c r="E55" s="98" t="n">
        <f aca="false">E48+E50+E51+E52+E53+E54</f>
        <v>560</v>
      </c>
      <c r="F55" s="98" t="n">
        <f aca="false">F48+F50+F51+F52+F53+F54</f>
        <v>710</v>
      </c>
      <c r="G55" s="308" t="n">
        <f aca="false">G47+G49+G50+G51+G52+G53+G54</f>
        <v>28.93</v>
      </c>
      <c r="H55" s="331" t="n">
        <f aca="false">H47+H49+H50+H51+H52+H53+H54</f>
        <v>35.45</v>
      </c>
      <c r="I55" s="331" t="n">
        <f aca="false">I47+I49+I50+I51+I52+I53+I54</f>
        <v>32.12</v>
      </c>
      <c r="J55" s="331" t="n">
        <f aca="false">J47+J49+J50+J51+J52+J53+J54</f>
        <v>40.11</v>
      </c>
      <c r="K55" s="331" t="n">
        <f aca="false">K47+K49+K50+K51+K52+K53+K54</f>
        <v>53.41</v>
      </c>
      <c r="L55" s="331" t="n">
        <f aca="false">L47+L49+L50+L51+L52+L53+L54</f>
        <v>62.54</v>
      </c>
      <c r="M55" s="331" t="n">
        <f aca="false">M47+M49+M50+M51+M52+M53+M54</f>
        <v>608.84</v>
      </c>
      <c r="N55" s="331" t="n">
        <f aca="false">N47+N49+N50+N51+N52+N53+N54</f>
        <v>708.75</v>
      </c>
      <c r="O55" s="309"/>
      <c r="Q55" s="83"/>
      <c r="R55" s="83"/>
      <c r="S55" s="83"/>
      <c r="T55" s="83"/>
      <c r="U55" s="83"/>
      <c r="V55" s="83"/>
      <c r="W55" s="83"/>
    </row>
    <row r="56" customFormat="false" ht="14.15" hidden="false" customHeight="true" outlineLevel="0" collapsed="false">
      <c r="A56" s="246" t="s">
        <v>62</v>
      </c>
      <c r="B56" s="83"/>
      <c r="C56" s="83"/>
      <c r="D56" s="83"/>
      <c r="E56" s="161"/>
      <c r="F56" s="161"/>
      <c r="G56" s="312"/>
      <c r="H56" s="307"/>
      <c r="I56" s="312"/>
      <c r="J56" s="307"/>
      <c r="K56" s="312"/>
      <c r="L56" s="307"/>
      <c r="M56" s="312"/>
      <c r="N56" s="160"/>
      <c r="O56" s="307"/>
      <c r="Q56" s="83"/>
      <c r="R56" s="83"/>
      <c r="S56" s="83"/>
      <c r="T56" s="83"/>
      <c r="U56" s="83"/>
      <c r="V56" s="83"/>
      <c r="W56" s="83"/>
    </row>
    <row r="57" customFormat="false" ht="14.15" hidden="false" customHeight="true" outlineLevel="0" collapsed="false">
      <c r="A57" s="187" t="s">
        <v>63</v>
      </c>
      <c r="B57" s="95"/>
      <c r="C57" s="95"/>
      <c r="D57" s="95"/>
      <c r="E57" s="177" t="n">
        <v>80</v>
      </c>
      <c r="F57" s="177" t="n">
        <v>85</v>
      </c>
      <c r="G57" s="332" t="n">
        <v>55.4</v>
      </c>
      <c r="H57" s="333" t="n">
        <v>58.6</v>
      </c>
      <c r="I57" s="334" t="n">
        <v>23.6</v>
      </c>
      <c r="J57" s="333" t="n">
        <v>25</v>
      </c>
      <c r="K57" s="334" t="n">
        <v>11.44</v>
      </c>
      <c r="L57" s="333" t="n">
        <v>12.12</v>
      </c>
      <c r="M57" s="190" t="n">
        <v>50.4</v>
      </c>
      <c r="N57" s="149" t="n">
        <v>53.54</v>
      </c>
      <c r="O57" s="147" t="n">
        <v>368</v>
      </c>
      <c r="Q57" s="83"/>
      <c r="R57" s="83"/>
      <c r="S57" s="83"/>
      <c r="T57" s="83"/>
      <c r="U57" s="83"/>
      <c r="V57" s="83"/>
      <c r="W57" s="83"/>
    </row>
    <row r="58" customFormat="false" ht="14.15" hidden="false" customHeight="true" outlineLevel="0" collapsed="false">
      <c r="A58" s="142" t="s">
        <v>64</v>
      </c>
      <c r="B58" s="83"/>
      <c r="C58" s="83"/>
      <c r="D58" s="83"/>
      <c r="E58" s="144" t="n">
        <v>150</v>
      </c>
      <c r="F58" s="144" t="n">
        <v>180</v>
      </c>
      <c r="G58" s="332" t="n">
        <v>4.35</v>
      </c>
      <c r="H58" s="333" t="n">
        <v>5.22</v>
      </c>
      <c r="I58" s="334" t="n">
        <v>4.48</v>
      </c>
      <c r="J58" s="333" t="n">
        <v>5.76</v>
      </c>
      <c r="K58" s="334" t="n">
        <v>6</v>
      </c>
      <c r="L58" s="333" t="n">
        <v>7.2</v>
      </c>
      <c r="M58" s="190" t="n">
        <v>88.5</v>
      </c>
      <c r="N58" s="149" t="n">
        <v>106.2</v>
      </c>
      <c r="O58" s="147" t="n">
        <v>109</v>
      </c>
      <c r="Q58" s="83"/>
      <c r="R58" s="83"/>
      <c r="S58" s="83"/>
      <c r="T58" s="83"/>
      <c r="U58" s="83"/>
      <c r="V58" s="83"/>
      <c r="W58" s="83"/>
    </row>
    <row r="59" customFormat="false" ht="14.15" hidden="false" customHeight="true" outlineLevel="0" collapsed="false">
      <c r="A59" s="179" t="s">
        <v>37</v>
      </c>
      <c r="B59" s="180"/>
      <c r="C59" s="180"/>
      <c r="D59" s="180"/>
      <c r="E59" s="186" t="n">
        <v>60</v>
      </c>
      <c r="F59" s="186" t="n">
        <v>80</v>
      </c>
      <c r="G59" s="332" t="n">
        <v>6.94</v>
      </c>
      <c r="H59" s="333" t="n">
        <v>9.25</v>
      </c>
      <c r="I59" s="334" t="n">
        <v>4.37</v>
      </c>
      <c r="J59" s="333" t="n">
        <v>5.83</v>
      </c>
      <c r="K59" s="334" t="n">
        <v>23.65</v>
      </c>
      <c r="L59" s="333" t="n">
        <v>31.54</v>
      </c>
      <c r="M59" s="190" t="n">
        <v>163.71</v>
      </c>
      <c r="N59" s="149" t="n">
        <v>218.28</v>
      </c>
      <c r="O59" s="147" t="n">
        <v>289</v>
      </c>
      <c r="Q59" s="83"/>
      <c r="R59" s="83"/>
      <c r="S59" s="83"/>
      <c r="T59" s="83"/>
      <c r="U59" s="83"/>
      <c r="V59" s="83"/>
      <c r="W59" s="83"/>
    </row>
    <row r="60" customFormat="false" ht="14.15" hidden="false" customHeight="true" outlineLevel="0" collapsed="false">
      <c r="A60" s="142"/>
      <c r="B60" s="83"/>
      <c r="C60" s="159" t="s">
        <v>65</v>
      </c>
      <c r="D60" s="159"/>
      <c r="E60" s="98" t="n">
        <f aca="false">E57+E58+E59</f>
        <v>290</v>
      </c>
      <c r="F60" s="98" t="n">
        <f aca="false">F57+F58+F59</f>
        <v>345</v>
      </c>
      <c r="G60" s="172" t="n">
        <f aca="false">G57+G58+G59</f>
        <v>66.69</v>
      </c>
      <c r="H60" s="299" t="n">
        <f aca="false">H57+H58+H59</f>
        <v>73.07</v>
      </c>
      <c r="I60" s="299" t="n">
        <f aca="false">I57+I58+I59</f>
        <v>32.45</v>
      </c>
      <c r="J60" s="299" t="n">
        <f aca="false">J57+J58+J59</f>
        <v>36.59</v>
      </c>
      <c r="K60" s="299" t="n">
        <f aca="false">K57+K58+K59</f>
        <v>41.09</v>
      </c>
      <c r="L60" s="299" t="n">
        <f aca="false">L57+L58+L59</f>
        <v>50.86</v>
      </c>
      <c r="M60" s="299" t="n">
        <f aca="false">M57+M58+M59</f>
        <v>302.61</v>
      </c>
      <c r="N60" s="299" t="n">
        <f aca="false">N57+N58+N59</f>
        <v>378.02</v>
      </c>
      <c r="O60" s="173"/>
      <c r="Q60" s="83"/>
      <c r="R60" s="83"/>
      <c r="S60" s="83"/>
      <c r="T60" s="83"/>
      <c r="U60" s="83"/>
      <c r="V60" s="83"/>
      <c r="W60" s="83"/>
    </row>
    <row r="61" customFormat="false" ht="14.15" hidden="false" customHeight="true" outlineLevel="0" collapsed="false">
      <c r="A61" s="286" t="s">
        <v>66</v>
      </c>
      <c r="B61" s="100"/>
      <c r="C61" s="100"/>
      <c r="D61" s="100"/>
      <c r="E61" s="161"/>
      <c r="F61" s="161"/>
      <c r="G61" s="312"/>
      <c r="H61" s="307"/>
      <c r="I61" s="312"/>
      <c r="J61" s="307"/>
      <c r="K61" s="312"/>
      <c r="L61" s="307"/>
      <c r="M61" s="312"/>
      <c r="N61" s="160"/>
      <c r="O61" s="307"/>
      <c r="Q61" s="83"/>
      <c r="R61" s="83"/>
      <c r="S61" s="83"/>
      <c r="T61" s="83"/>
      <c r="U61" s="83"/>
      <c r="V61" s="83"/>
      <c r="W61" s="83"/>
    </row>
    <row r="62" customFormat="false" ht="14.15" hidden="false" customHeight="true" outlineLevel="0" collapsed="false">
      <c r="A62" s="335" t="s">
        <v>102</v>
      </c>
      <c r="B62" s="83"/>
      <c r="C62" s="83"/>
      <c r="D62" s="83"/>
      <c r="E62" s="177" t="n">
        <v>120</v>
      </c>
      <c r="F62" s="177" t="n">
        <v>140</v>
      </c>
      <c r="G62" s="249" t="n">
        <v>2.78</v>
      </c>
      <c r="H62" s="313" t="n">
        <v>3.36</v>
      </c>
      <c r="I62" s="249" t="n">
        <v>3.78</v>
      </c>
      <c r="J62" s="313" t="n">
        <v>4.56</v>
      </c>
      <c r="K62" s="249" t="n">
        <v>17.69</v>
      </c>
      <c r="L62" s="313" t="n">
        <v>21.34</v>
      </c>
      <c r="M62" s="249" t="n">
        <v>114.4</v>
      </c>
      <c r="N62" s="336" t="n">
        <v>138</v>
      </c>
      <c r="O62" s="313" t="n">
        <v>82</v>
      </c>
      <c r="Q62" s="83"/>
      <c r="R62" s="83"/>
      <c r="S62" s="83"/>
      <c r="T62" s="83"/>
      <c r="U62" s="83"/>
      <c r="V62" s="83"/>
      <c r="W62" s="83"/>
    </row>
    <row r="63" customFormat="false" ht="14.15" hidden="false" customHeight="true" outlineLevel="0" collapsed="false">
      <c r="A63" s="62" t="s">
        <v>103</v>
      </c>
      <c r="B63" s="83"/>
      <c r="C63" s="83"/>
      <c r="D63" s="83"/>
      <c r="E63" s="144" t="n">
        <v>60</v>
      </c>
      <c r="F63" s="144" t="n">
        <v>60</v>
      </c>
      <c r="G63" s="291" t="n">
        <v>1.65</v>
      </c>
      <c r="H63" s="292" t="n">
        <v>1.65</v>
      </c>
      <c r="I63" s="291" t="n">
        <v>3.62</v>
      </c>
      <c r="J63" s="292" t="n">
        <v>3.62</v>
      </c>
      <c r="K63" s="291" t="n">
        <v>4.15</v>
      </c>
      <c r="L63" s="292" t="n">
        <v>4.15</v>
      </c>
      <c r="M63" s="291" t="n">
        <v>47.6</v>
      </c>
      <c r="N63" s="337" t="n">
        <v>47.6</v>
      </c>
      <c r="O63" s="292" t="n">
        <v>25</v>
      </c>
      <c r="P63" s="2" t="s">
        <v>104</v>
      </c>
      <c r="Q63" s="83"/>
      <c r="R63" s="83"/>
      <c r="S63" s="83"/>
      <c r="T63" s="83"/>
      <c r="U63" s="83"/>
      <c r="V63" s="83"/>
      <c r="W63" s="83"/>
    </row>
    <row r="64" customFormat="false" ht="14.15" hidden="false" customHeight="true" outlineLevel="0" collapsed="false">
      <c r="A64" s="187" t="s">
        <v>18</v>
      </c>
      <c r="B64" s="95"/>
      <c r="C64" s="95"/>
      <c r="D64" s="95"/>
      <c r="E64" s="186" t="n">
        <v>150</v>
      </c>
      <c r="F64" s="186" t="n">
        <v>180</v>
      </c>
      <c r="G64" s="290" t="n">
        <v>0.15</v>
      </c>
      <c r="H64" s="296" t="n">
        <v>0.18</v>
      </c>
      <c r="I64" s="295" t="n">
        <v>0</v>
      </c>
      <c r="J64" s="293" t="n">
        <v>0</v>
      </c>
      <c r="K64" s="319" t="n">
        <v>10.5</v>
      </c>
      <c r="L64" s="293" t="n">
        <v>12.6</v>
      </c>
      <c r="M64" s="295" t="n">
        <v>21</v>
      </c>
      <c r="N64" s="338" t="n">
        <v>25.2</v>
      </c>
      <c r="O64" s="131" t="n">
        <v>943</v>
      </c>
      <c r="Q64" s="83"/>
      <c r="R64" s="83"/>
      <c r="S64" s="83"/>
      <c r="T64" s="83"/>
      <c r="U64" s="83"/>
      <c r="V64" s="83"/>
      <c r="W64" s="83"/>
    </row>
    <row r="65" customFormat="false" ht="14.15" hidden="false" customHeight="true" outlineLevel="0" collapsed="false">
      <c r="A65" s="150" t="s">
        <v>39</v>
      </c>
      <c r="B65" s="45"/>
      <c r="C65" s="45"/>
      <c r="D65" s="45"/>
      <c r="E65" s="98" t="n">
        <v>20</v>
      </c>
      <c r="F65" s="98" t="n">
        <v>30</v>
      </c>
      <c r="G65" s="339" t="n">
        <v>1.5</v>
      </c>
      <c r="H65" s="323" t="n">
        <v>2.32</v>
      </c>
      <c r="I65" s="320" t="n">
        <v>0.58</v>
      </c>
      <c r="J65" s="321" t="n">
        <v>0.87</v>
      </c>
      <c r="K65" s="320" t="n">
        <v>10.28</v>
      </c>
      <c r="L65" s="321" t="n">
        <v>15.42</v>
      </c>
      <c r="M65" s="328" t="n">
        <v>52.4</v>
      </c>
      <c r="N65" s="299" t="n">
        <v>78.06</v>
      </c>
      <c r="O65" s="340" t="n">
        <v>125</v>
      </c>
      <c r="Q65" s="268"/>
      <c r="R65" s="83"/>
      <c r="S65" s="83"/>
      <c r="T65" s="83"/>
      <c r="U65" s="83"/>
      <c r="V65" s="83"/>
      <c r="W65" s="83"/>
    </row>
    <row r="66" customFormat="false" ht="14.15" hidden="false" customHeight="true" outlineLevel="0" collapsed="false">
      <c r="A66" s="341"/>
      <c r="B66" s="342"/>
      <c r="C66" s="202" t="s">
        <v>72</v>
      </c>
      <c r="D66" s="202"/>
      <c r="E66" s="98" t="n">
        <f aca="false">E63+E64+E65+E62</f>
        <v>350</v>
      </c>
      <c r="F66" s="98" t="n">
        <f aca="false">F63+F64+F65+F62</f>
        <v>410</v>
      </c>
      <c r="G66" s="172" t="n">
        <f aca="false">G62+G63+G64+I69+G65</f>
        <v>6.08</v>
      </c>
      <c r="H66" s="299" t="n">
        <f aca="false">H62+H63+H64+J69+H65</f>
        <v>7.51</v>
      </c>
      <c r="I66" s="299" t="n">
        <f aca="false">I62+I63+I64+K69+I65</f>
        <v>7.98</v>
      </c>
      <c r="J66" s="299" t="n">
        <f aca="false">J62+J63+J64+L69+J65</f>
        <v>9.05</v>
      </c>
      <c r="K66" s="299" t="n">
        <f aca="false">K62+K63+K64+M69+K65</f>
        <v>42.62</v>
      </c>
      <c r="L66" s="299" t="n">
        <f aca="false">L62+L63+L64+N69+L65</f>
        <v>53.51</v>
      </c>
      <c r="M66" s="299" t="n">
        <f aca="false">M62+M63+M64+O69+M65</f>
        <v>235.4</v>
      </c>
      <c r="N66" s="299" t="n">
        <f aca="false">N62+N63+N64+P69+N65</f>
        <v>288.86</v>
      </c>
      <c r="O66" s="313"/>
      <c r="Q66" s="83"/>
      <c r="R66" s="83"/>
      <c r="S66" s="83"/>
      <c r="T66" s="83"/>
      <c r="U66" s="83"/>
      <c r="V66" s="83"/>
      <c r="W66" s="83"/>
    </row>
    <row r="67" customFormat="false" ht="14.15" hidden="false" customHeight="true" outlineLevel="0" collapsed="false">
      <c r="A67" s="101"/>
      <c r="B67" s="14"/>
      <c r="C67" s="14"/>
      <c r="D67" s="14"/>
      <c r="E67" s="199"/>
      <c r="F67" s="199"/>
      <c r="G67" s="343"/>
      <c r="H67" s="344"/>
      <c r="I67" s="344"/>
      <c r="J67" s="344"/>
      <c r="K67" s="344"/>
      <c r="L67" s="344"/>
      <c r="M67" s="344"/>
      <c r="N67" s="345"/>
      <c r="O67" s="289"/>
      <c r="Q67" s="83"/>
      <c r="R67" s="83"/>
      <c r="S67" s="83"/>
      <c r="T67" s="83"/>
      <c r="U67" s="83"/>
      <c r="V67" s="83"/>
      <c r="W67" s="83"/>
    </row>
    <row r="68" customFormat="false" ht="14.15" hidden="false" customHeight="true" outlineLevel="0" collapsed="false">
      <c r="A68" s="346"/>
      <c r="B68" s="209" t="s">
        <v>105</v>
      </c>
      <c r="C68" s="105"/>
      <c r="D68" s="105"/>
      <c r="E68" s="347" t="n">
        <f aca="false">E44+E46+E55+E60+E66</f>
        <v>1631</v>
      </c>
      <c r="F68" s="347" t="n">
        <f aca="false">F44+F46+F55+F60+F66</f>
        <v>1990</v>
      </c>
      <c r="G68" s="348" t="n">
        <f aca="false">G44+G46+G55+G60+G66</f>
        <v>112.41</v>
      </c>
      <c r="H68" s="302" t="n">
        <f aca="false">H44+H46+H55+H60+H66</f>
        <v>130.26</v>
      </c>
      <c r="I68" s="302" t="n">
        <f aca="false">I44+I46+I55+I60+I66</f>
        <v>86.898</v>
      </c>
      <c r="J68" s="302" t="n">
        <f aca="false">J44+J46+J55+J60+J66</f>
        <v>104.908</v>
      </c>
      <c r="K68" s="302" t="n">
        <f aca="false">K44+K46+K55+K60+K66</f>
        <v>196.66</v>
      </c>
      <c r="L68" s="302" t="n">
        <f aca="false">L44+L46+L55+L60+L66</f>
        <v>242.85</v>
      </c>
      <c r="M68" s="302" t="n">
        <f aca="false">M44+M46+M55+M60+M66</f>
        <v>1567.2</v>
      </c>
      <c r="N68" s="302" t="n">
        <f aca="false">N44+N46+N55+N60+N66</f>
        <v>1821.24</v>
      </c>
      <c r="O68" s="307"/>
      <c r="Q68" s="83"/>
      <c r="R68" s="83"/>
      <c r="S68" s="83"/>
      <c r="T68" s="83"/>
      <c r="U68" s="83"/>
      <c r="V68" s="83"/>
      <c r="W68" s="83"/>
    </row>
    <row r="69" customFormat="false" ht="14.15" hidden="false" customHeight="true" outlineLevel="0" collapsed="false">
      <c r="C69" s="268"/>
      <c r="D69" s="268"/>
      <c r="E69" s="83"/>
      <c r="F69" s="83"/>
      <c r="G69" s="83"/>
      <c r="H69" s="249"/>
      <c r="I69" s="249"/>
      <c r="J69" s="249"/>
      <c r="K69" s="249"/>
      <c r="L69" s="249"/>
      <c r="M69" s="249"/>
      <c r="N69" s="249"/>
      <c r="O69" s="249"/>
      <c r="Q69" s="268"/>
      <c r="R69" s="83"/>
      <c r="S69" s="83"/>
      <c r="T69" s="83"/>
      <c r="U69" s="83"/>
      <c r="V69" s="83"/>
      <c r="W69" s="83"/>
    </row>
    <row r="70" customFormat="false" ht="14.15" hidden="false" customHeight="true" outlineLevel="0" collapsed="false">
      <c r="Q70" s="83"/>
      <c r="R70" s="83"/>
      <c r="S70" s="83"/>
      <c r="T70" s="83"/>
      <c r="U70" s="83"/>
      <c r="V70" s="83"/>
      <c r="W70" s="83"/>
    </row>
    <row r="71" customFormat="false" ht="54.75" hidden="false" customHeight="true" outlineLevel="0" collapsed="false">
      <c r="A71" s="0" t="s">
        <v>42</v>
      </c>
    </row>
    <row r="72" customFormat="false" ht="13" hidden="false" customHeight="false" outlineLevel="0" collapsed="false">
      <c r="K72" s="1"/>
      <c r="L72" s="1"/>
      <c r="M72" s="1" t="s">
        <v>1</v>
      </c>
      <c r="N72" s="1"/>
      <c r="O72" s="1"/>
    </row>
    <row r="73" customFormat="false" ht="13.5" hidden="false" customHeight="true" outlineLevel="0" collapsed="false">
      <c r="A73" s="1" t="s">
        <v>2</v>
      </c>
      <c r="B73" s="1"/>
      <c r="E73" s="48"/>
    </row>
    <row r="74" customFormat="false" ht="13.5" hidden="false" customHeight="true" outlineLevel="0" collapsed="false">
      <c r="A74" s="224" t="s">
        <v>3</v>
      </c>
      <c r="B74" s="224"/>
      <c r="C74" s="224"/>
      <c r="D74" s="224"/>
      <c r="E74" s="271"/>
      <c r="F74" s="224"/>
      <c r="G74" s="205"/>
      <c r="H74" s="272"/>
      <c r="I74" s="272"/>
      <c r="J74" s="272"/>
      <c r="K74" s="272"/>
      <c r="L74" s="272"/>
      <c r="M74" s="273" t="s">
        <v>78</v>
      </c>
      <c r="N74" s="1"/>
      <c r="O74" s="1" t="s">
        <v>79</v>
      </c>
    </row>
    <row r="75" customFormat="false" ht="13.5" hidden="false" customHeight="true" outlineLevel="0" collapsed="false">
      <c r="A75" s="118" t="s">
        <v>93</v>
      </c>
      <c r="B75" s="8"/>
      <c r="C75" s="8"/>
      <c r="D75" s="8"/>
      <c r="E75" s="274" t="s">
        <v>7</v>
      </c>
      <c r="F75" s="274" t="s">
        <v>7</v>
      </c>
      <c r="G75" s="275" t="s">
        <v>8</v>
      </c>
      <c r="H75" s="276" t="s">
        <v>8</v>
      </c>
      <c r="I75" s="275" t="s">
        <v>9</v>
      </c>
      <c r="J75" s="276" t="s">
        <v>9</v>
      </c>
      <c r="K75" s="275" t="s">
        <v>10</v>
      </c>
      <c r="L75" s="276" t="s">
        <v>10</v>
      </c>
      <c r="M75" s="277" t="s">
        <v>51</v>
      </c>
      <c r="N75" s="278"/>
      <c r="O75" s="279" t="s">
        <v>12</v>
      </c>
    </row>
    <row r="76" customFormat="false" ht="13.5" hidden="false" customHeight="true" outlineLevel="0" collapsed="false">
      <c r="A76" s="280"/>
      <c r="B76" s="281"/>
      <c r="C76" s="281"/>
      <c r="D76" s="281"/>
      <c r="E76" s="349" t="s">
        <v>94</v>
      </c>
      <c r="F76" s="349" t="s">
        <v>94</v>
      </c>
      <c r="G76" s="282" t="s">
        <v>13</v>
      </c>
      <c r="H76" s="206" t="s">
        <v>14</v>
      </c>
      <c r="I76" s="282" t="s">
        <v>13</v>
      </c>
      <c r="J76" s="206" t="s">
        <v>14</v>
      </c>
      <c r="K76" s="282" t="s">
        <v>13</v>
      </c>
      <c r="L76" s="283" t="s">
        <v>14</v>
      </c>
      <c r="M76" s="117" t="s">
        <v>13</v>
      </c>
      <c r="N76" s="284" t="s">
        <v>14</v>
      </c>
      <c r="O76" s="285"/>
      <c r="Q76" s="2" t="s">
        <v>106</v>
      </c>
    </row>
    <row r="77" customFormat="false" ht="13.5" hidden="false" customHeight="true" outlineLevel="0" collapsed="false">
      <c r="A77" s="286" t="s">
        <v>15</v>
      </c>
      <c r="B77" s="100"/>
      <c r="C77" s="100"/>
      <c r="D77" s="100"/>
      <c r="E77" s="128"/>
      <c r="F77" s="128"/>
      <c r="G77" s="282"/>
      <c r="H77" s="206"/>
      <c r="I77" s="282"/>
      <c r="J77" s="206"/>
      <c r="K77" s="282"/>
      <c r="L77" s="283"/>
      <c r="M77" s="287"/>
      <c r="N77" s="284"/>
      <c r="O77" s="285"/>
    </row>
    <row r="78" customFormat="false" ht="13.5" hidden="false" customHeight="true" outlineLevel="0" collapsed="false">
      <c r="A78" s="134" t="s">
        <v>95</v>
      </c>
      <c r="B78" s="68"/>
      <c r="C78" s="68"/>
      <c r="D78" s="68"/>
      <c r="E78" s="177" t="n">
        <v>150</v>
      </c>
      <c r="F78" s="177" t="n">
        <v>200</v>
      </c>
      <c r="G78" s="288" t="n">
        <v>4.12</v>
      </c>
      <c r="H78" s="289" t="n">
        <v>5.55</v>
      </c>
      <c r="I78" s="288" t="n">
        <v>6.44</v>
      </c>
      <c r="J78" s="289" t="n">
        <v>9.03</v>
      </c>
      <c r="K78" s="288" t="n">
        <v>24.37</v>
      </c>
      <c r="L78" s="289" t="n">
        <v>32.5</v>
      </c>
      <c r="M78" s="288" t="n">
        <v>177.15</v>
      </c>
      <c r="N78" s="198" t="n">
        <v>236.21</v>
      </c>
      <c r="O78" s="289" t="n">
        <v>283</v>
      </c>
    </row>
    <row r="79" customFormat="false" ht="13.5" hidden="false" customHeight="true" outlineLevel="0" collapsed="false">
      <c r="A79" s="142" t="s">
        <v>82</v>
      </c>
      <c r="B79" s="83"/>
      <c r="C79" s="83"/>
      <c r="D79" s="83"/>
      <c r="E79" s="144" t="n">
        <v>150</v>
      </c>
      <c r="F79" s="144" t="n">
        <v>180</v>
      </c>
      <c r="G79" s="290" t="n">
        <v>2.55</v>
      </c>
      <c r="H79" s="291" t="n">
        <v>3.19</v>
      </c>
      <c r="I79" s="292" t="n">
        <v>2.48</v>
      </c>
      <c r="J79" s="293" t="n">
        <v>3.1</v>
      </c>
      <c r="K79" s="292" t="n">
        <v>12.8</v>
      </c>
      <c r="L79" s="293" t="n">
        <v>16</v>
      </c>
      <c r="M79" s="292" t="n">
        <v>83.2</v>
      </c>
      <c r="N79" s="291" t="n">
        <v>10.4</v>
      </c>
      <c r="O79" s="292" t="n">
        <v>145</v>
      </c>
    </row>
    <row r="80" customFormat="false" ht="13.5" hidden="false" customHeight="true" outlineLevel="0" collapsed="false">
      <c r="A80" s="150" t="s">
        <v>96</v>
      </c>
      <c r="B80" s="45"/>
      <c r="C80" s="45"/>
      <c r="D80" s="350"/>
      <c r="E80" s="195" t="n">
        <v>31</v>
      </c>
      <c r="F80" s="195" t="n">
        <v>45</v>
      </c>
      <c r="G80" s="294" t="n">
        <v>3.61</v>
      </c>
      <c r="H80" s="293" t="n">
        <v>5.06</v>
      </c>
      <c r="I80" s="295" t="n">
        <v>5.4</v>
      </c>
      <c r="J80" s="293" t="n">
        <v>7</v>
      </c>
      <c r="K80" s="295" t="n">
        <v>9.75</v>
      </c>
      <c r="L80" s="296" t="n">
        <v>14.82</v>
      </c>
      <c r="M80" s="295" t="n">
        <v>106</v>
      </c>
      <c r="N80" s="293" t="n">
        <v>145</v>
      </c>
      <c r="O80" s="297" t="n">
        <v>107</v>
      </c>
    </row>
    <row r="81" customFormat="false" ht="13.5" hidden="false" customHeight="true" outlineLevel="0" collapsed="false">
      <c r="A81" s="168"/>
      <c r="B81" s="205"/>
      <c r="C81" s="351" t="s">
        <v>20</v>
      </c>
      <c r="D81" s="351"/>
      <c r="E81" s="98" t="n">
        <f aca="false">E78+E79+E80</f>
        <v>331</v>
      </c>
      <c r="F81" s="98" t="n">
        <f aca="false">F78+F79+F80</f>
        <v>425</v>
      </c>
      <c r="G81" s="172" t="n">
        <f aca="false">G78+G79+G80</f>
        <v>10.28</v>
      </c>
      <c r="H81" s="299" t="n">
        <f aca="false">H78+H79+H80</f>
        <v>13.8</v>
      </c>
      <c r="I81" s="299" t="n">
        <f aca="false">I78+I79+I80</f>
        <v>14.32</v>
      </c>
      <c r="J81" s="299" t="n">
        <f aca="false">J78+J79+J80</f>
        <v>19.13</v>
      </c>
      <c r="K81" s="299" t="n">
        <f aca="false">K78+K79+K80</f>
        <v>46.92</v>
      </c>
      <c r="L81" s="299" t="n">
        <f aca="false">L78+L79+L80</f>
        <v>63.32</v>
      </c>
      <c r="M81" s="299" t="n">
        <f aca="false">M78+M79+M80</f>
        <v>366.35</v>
      </c>
      <c r="N81" s="299" t="n">
        <f aca="false">N78+N79+N80</f>
        <v>391.61</v>
      </c>
      <c r="O81" s="300"/>
    </row>
    <row r="82" customFormat="false" ht="13.5" hidden="false" customHeight="true" outlineLevel="0" collapsed="false">
      <c r="A82" s="286" t="s">
        <v>97</v>
      </c>
      <c r="B82" s="100"/>
      <c r="C82" s="100"/>
      <c r="D82" s="100"/>
      <c r="E82" s="144"/>
      <c r="F82" s="144"/>
      <c r="G82" s="301"/>
      <c r="H82" s="302"/>
      <c r="I82" s="303"/>
      <c r="J82" s="304"/>
      <c r="K82" s="301"/>
      <c r="L82" s="302"/>
      <c r="M82" s="305"/>
      <c r="N82" s="306"/>
      <c r="O82" s="307"/>
    </row>
    <row r="83" customFormat="false" ht="13.5" hidden="false" customHeight="true" outlineLevel="0" collapsed="false">
      <c r="A83" s="127" t="s">
        <v>22</v>
      </c>
      <c r="B83" s="100"/>
      <c r="C83" s="202" t="s">
        <v>98</v>
      </c>
      <c r="D83" s="202"/>
      <c r="E83" s="161" t="n">
        <v>100</v>
      </c>
      <c r="F83" s="161" t="n">
        <v>100</v>
      </c>
      <c r="G83" s="308" t="n">
        <v>0.43</v>
      </c>
      <c r="H83" s="309" t="n">
        <v>0.43</v>
      </c>
      <c r="I83" s="303" t="n">
        <v>0.028</v>
      </c>
      <c r="J83" s="304" t="n">
        <v>0.028</v>
      </c>
      <c r="K83" s="301" t="n">
        <v>12.62</v>
      </c>
      <c r="L83" s="302" t="n">
        <v>12.62</v>
      </c>
      <c r="M83" s="305" t="n">
        <v>54</v>
      </c>
      <c r="N83" s="306" t="n">
        <v>54</v>
      </c>
      <c r="O83" s="307" t="n">
        <v>532</v>
      </c>
    </row>
    <row r="84" customFormat="false" ht="13.5" hidden="false" customHeight="true" outlineLevel="0" collapsed="false">
      <c r="A84" s="286" t="s">
        <v>24</v>
      </c>
      <c r="B84" s="100"/>
      <c r="C84" s="100"/>
      <c r="D84" s="100"/>
      <c r="E84" s="161"/>
      <c r="F84" s="161"/>
      <c r="G84" s="310"/>
      <c r="H84" s="311"/>
      <c r="I84" s="310"/>
      <c r="J84" s="311"/>
      <c r="K84" s="310"/>
      <c r="L84" s="311"/>
      <c r="M84" s="312"/>
      <c r="N84" s="160"/>
      <c r="O84" s="307"/>
    </row>
    <row r="85" customFormat="false" ht="13.5" hidden="false" customHeight="true" outlineLevel="0" collapsed="false">
      <c r="A85" s="134" t="s">
        <v>85</v>
      </c>
      <c r="B85" s="68"/>
      <c r="C85" s="68"/>
      <c r="D85" s="68"/>
      <c r="E85" s="144" t="n">
        <v>30</v>
      </c>
      <c r="F85" s="144" t="n">
        <v>50</v>
      </c>
      <c r="G85" s="249" t="n">
        <v>0.68</v>
      </c>
      <c r="H85" s="314" t="n">
        <v>0.79</v>
      </c>
      <c r="I85" s="289" t="n">
        <v>0.99</v>
      </c>
      <c r="J85" s="249" t="n">
        <v>1.99</v>
      </c>
      <c r="K85" s="289" t="n">
        <v>3.9</v>
      </c>
      <c r="L85" s="249" t="n">
        <v>4.1</v>
      </c>
      <c r="M85" s="289" t="n">
        <v>26.9</v>
      </c>
      <c r="N85" s="249" t="n">
        <v>47</v>
      </c>
      <c r="O85" s="313" t="n">
        <v>86</v>
      </c>
    </row>
    <row r="86" customFormat="false" ht="13.5" hidden="false" customHeight="true" outlineLevel="0" collapsed="false">
      <c r="A86" s="142" t="s">
        <v>99</v>
      </c>
      <c r="B86" s="83"/>
      <c r="C86" s="83"/>
      <c r="D86" s="83"/>
      <c r="E86" s="152"/>
      <c r="F86" s="152"/>
      <c r="G86" s="315"/>
      <c r="H86" s="313"/>
      <c r="I86" s="316"/>
      <c r="J86" s="315"/>
      <c r="K86" s="316"/>
      <c r="L86" s="315"/>
      <c r="M86" s="316"/>
      <c r="N86" s="315"/>
      <c r="O86" s="316"/>
    </row>
    <row r="87" customFormat="false" ht="13.5" hidden="false" customHeight="true" outlineLevel="0" collapsed="false">
      <c r="A87" s="142" t="s">
        <v>100</v>
      </c>
      <c r="B87" s="83"/>
      <c r="C87" s="83"/>
      <c r="D87" s="83"/>
      <c r="E87" s="177" t="n">
        <v>180</v>
      </c>
      <c r="F87" s="177" t="n">
        <v>200</v>
      </c>
      <c r="G87" s="352" t="n">
        <v>1.4</v>
      </c>
      <c r="H87" s="353" t="n">
        <v>1.5</v>
      </c>
      <c r="I87" s="318" t="n">
        <v>4.05</v>
      </c>
      <c r="J87" s="317" t="n">
        <v>4.31</v>
      </c>
      <c r="K87" s="318" t="n">
        <v>4.93</v>
      </c>
      <c r="L87" s="317" t="n">
        <v>5.42</v>
      </c>
      <c r="M87" s="318" t="n">
        <v>70.82</v>
      </c>
      <c r="N87" s="317" t="n">
        <v>76.39</v>
      </c>
      <c r="O87" s="318" t="n">
        <v>156</v>
      </c>
    </row>
    <row r="88" customFormat="false" ht="13.5" hidden="false" customHeight="true" outlineLevel="0" collapsed="false">
      <c r="A88" s="187" t="s">
        <v>101</v>
      </c>
      <c r="B88" s="95"/>
      <c r="C88" s="95"/>
      <c r="D88" s="95"/>
      <c r="E88" s="144" t="n">
        <v>180</v>
      </c>
      <c r="F88" s="144" t="n">
        <v>230</v>
      </c>
      <c r="G88" s="249" t="n">
        <v>22.35</v>
      </c>
      <c r="H88" s="313" t="n">
        <v>28.57</v>
      </c>
      <c r="I88" s="313" t="n">
        <v>27.43</v>
      </c>
      <c r="J88" s="249" t="n">
        <v>35.04</v>
      </c>
      <c r="K88" s="313" t="n">
        <v>3.51</v>
      </c>
      <c r="L88" s="249" t="n">
        <v>4.47</v>
      </c>
      <c r="M88" s="313" t="n">
        <v>330.28</v>
      </c>
      <c r="N88" s="249" t="n">
        <v>389</v>
      </c>
      <c r="O88" s="313" t="n">
        <v>224</v>
      </c>
    </row>
    <row r="89" customFormat="false" ht="13.5" hidden="false" customHeight="true" outlineLevel="0" collapsed="false">
      <c r="A89" s="142" t="s">
        <v>38</v>
      </c>
      <c r="B89" s="83"/>
      <c r="C89" s="83"/>
      <c r="D89" s="83"/>
      <c r="E89" s="186" t="n">
        <v>150</v>
      </c>
      <c r="F89" s="186" t="n">
        <v>180</v>
      </c>
      <c r="G89" s="291" t="n">
        <v>1.02</v>
      </c>
      <c r="H89" s="319" t="n">
        <v>1.22</v>
      </c>
      <c r="I89" s="295" t="n">
        <v>0</v>
      </c>
      <c r="J89" s="293" t="n">
        <v>0</v>
      </c>
      <c r="K89" s="319" t="n">
        <v>21.77</v>
      </c>
      <c r="L89" s="296" t="n">
        <v>26.11</v>
      </c>
      <c r="M89" s="319" t="n">
        <v>91.14</v>
      </c>
      <c r="N89" s="291" t="n">
        <v>109.36</v>
      </c>
      <c r="O89" s="292" t="n">
        <v>36</v>
      </c>
    </row>
    <row r="90" customFormat="false" ht="13.5" hidden="false" customHeight="true" outlineLevel="0" collapsed="false">
      <c r="A90" s="187" t="s">
        <v>31</v>
      </c>
      <c r="B90" s="95"/>
      <c r="C90" s="95"/>
      <c r="D90" s="95"/>
      <c r="E90" s="186" t="n">
        <v>20</v>
      </c>
      <c r="F90" s="186" t="n">
        <v>20</v>
      </c>
      <c r="G90" s="256" t="n">
        <v>1.52</v>
      </c>
      <c r="H90" s="320" t="n">
        <v>1.52</v>
      </c>
      <c r="I90" s="320" t="n">
        <v>0.16</v>
      </c>
      <c r="J90" s="321" t="n">
        <v>0.16</v>
      </c>
      <c r="K90" s="322" t="n">
        <v>9.84</v>
      </c>
      <c r="L90" s="323" t="n">
        <v>9.84</v>
      </c>
      <c r="M90" s="295" t="n">
        <v>47</v>
      </c>
      <c r="N90" s="269" t="n">
        <v>47</v>
      </c>
      <c r="O90" s="313" t="n">
        <v>122</v>
      </c>
    </row>
    <row r="91" customFormat="false" ht="13.5" hidden="false" customHeight="true" outlineLevel="0" collapsed="false">
      <c r="A91" s="150" t="s">
        <v>32</v>
      </c>
      <c r="B91" s="45"/>
      <c r="C91" s="45"/>
      <c r="D91" s="350"/>
      <c r="E91" s="98" t="n">
        <v>40</v>
      </c>
      <c r="F91" s="98" t="n">
        <v>60</v>
      </c>
      <c r="G91" s="325" t="n">
        <v>2.64</v>
      </c>
      <c r="H91" s="326" t="n">
        <v>2.64</v>
      </c>
      <c r="I91" s="326" t="n">
        <v>0.48</v>
      </c>
      <c r="J91" s="327" t="n">
        <v>0.6</v>
      </c>
      <c r="K91" s="326" t="n">
        <v>13.36</v>
      </c>
      <c r="L91" s="325" t="n">
        <v>16.7</v>
      </c>
      <c r="M91" s="328" t="n">
        <v>69.6</v>
      </c>
      <c r="N91" s="329" t="n">
        <v>87</v>
      </c>
      <c r="O91" s="330" t="n">
        <v>123</v>
      </c>
    </row>
    <row r="92" customFormat="false" ht="13.5" hidden="false" customHeight="true" outlineLevel="0" collapsed="false">
      <c r="A92" s="168"/>
      <c r="B92" s="205"/>
      <c r="C92" s="351" t="s">
        <v>33</v>
      </c>
      <c r="D92" s="351"/>
      <c r="E92" s="98" t="n">
        <f aca="false">E85+E87+E88+E89+E90+E91</f>
        <v>600</v>
      </c>
      <c r="F92" s="98" t="n">
        <f aca="false">F85+F87+F88+F89+F90+F91</f>
        <v>740</v>
      </c>
      <c r="G92" s="331" t="n">
        <f aca="false">G84+G86+G87+G88+G89+G90+G91+G85</f>
        <v>29.61</v>
      </c>
      <c r="H92" s="331" t="n">
        <f aca="false">H84+H86+H87+H88+H89+H90+H91+H85</f>
        <v>36.24</v>
      </c>
      <c r="I92" s="331" t="n">
        <f aca="false">I84+I86+I87+I88+I89+I90+I91+I85</f>
        <v>33.11</v>
      </c>
      <c r="J92" s="331" t="n">
        <f aca="false">J84+J86+J87+J88+J89+J90+J91+J85</f>
        <v>42.1</v>
      </c>
      <c r="K92" s="331" t="n">
        <f aca="false">K84+K86+K87+K88+K89+K90+K91+K85</f>
        <v>57.31</v>
      </c>
      <c r="L92" s="331" t="n">
        <f aca="false">L84+L86+L87+L88+L89+L90+L91+L85</f>
        <v>66.64</v>
      </c>
      <c r="M92" s="331" t="n">
        <f aca="false">M84+M86+M87+M88+M89+M90+M91+M85</f>
        <v>635.74</v>
      </c>
      <c r="N92" s="331" t="n">
        <f aca="false">N84+N86+N87+N88+N89+N90+N91+N85</f>
        <v>755.75</v>
      </c>
      <c r="O92" s="309"/>
    </row>
    <row r="93" customFormat="false" ht="13.5" hidden="false" customHeight="true" outlineLevel="0" collapsed="false">
      <c r="A93" s="246" t="s">
        <v>62</v>
      </c>
      <c r="B93" s="83"/>
      <c r="C93" s="83"/>
      <c r="D93" s="83"/>
      <c r="E93" s="161"/>
      <c r="F93" s="161"/>
      <c r="G93" s="312"/>
      <c r="H93" s="307"/>
      <c r="I93" s="312"/>
      <c r="J93" s="307"/>
      <c r="K93" s="312"/>
      <c r="L93" s="307"/>
      <c r="M93" s="312"/>
      <c r="N93" s="160"/>
      <c r="O93" s="307"/>
    </row>
    <row r="94" customFormat="false" ht="13.5" hidden="false" customHeight="true" outlineLevel="0" collapsed="false">
      <c r="A94" s="187" t="s">
        <v>63</v>
      </c>
      <c r="B94" s="95"/>
      <c r="C94" s="95"/>
      <c r="D94" s="95"/>
      <c r="E94" s="177" t="n">
        <v>80</v>
      </c>
      <c r="F94" s="177" t="n">
        <v>85</v>
      </c>
      <c r="G94" s="332" t="n">
        <v>55.4</v>
      </c>
      <c r="H94" s="333" t="n">
        <v>58.6</v>
      </c>
      <c r="I94" s="334" t="n">
        <v>23.6</v>
      </c>
      <c r="J94" s="333" t="n">
        <v>25</v>
      </c>
      <c r="K94" s="334" t="n">
        <v>11.44</v>
      </c>
      <c r="L94" s="333" t="n">
        <v>12.12</v>
      </c>
      <c r="M94" s="190" t="n">
        <v>50.4</v>
      </c>
      <c r="N94" s="149" t="n">
        <v>53.54</v>
      </c>
      <c r="O94" s="147" t="n">
        <v>368</v>
      </c>
    </row>
    <row r="95" customFormat="false" ht="13.5" hidden="false" customHeight="true" outlineLevel="0" collapsed="false">
      <c r="A95" s="62" t="s">
        <v>77</v>
      </c>
      <c r="B95" s="83"/>
      <c r="C95" s="83"/>
      <c r="D95" s="83"/>
      <c r="E95" s="144" t="n">
        <v>150</v>
      </c>
      <c r="F95" s="144" t="n">
        <v>180</v>
      </c>
      <c r="G95" s="354" t="n">
        <v>4.58</v>
      </c>
      <c r="H95" s="218" t="n">
        <v>5.48</v>
      </c>
      <c r="I95" s="217" t="n">
        <v>4.08</v>
      </c>
      <c r="J95" s="218" t="n">
        <v>4.88</v>
      </c>
      <c r="K95" s="217" t="n">
        <v>7.58</v>
      </c>
      <c r="L95" s="218" t="n">
        <v>9.07</v>
      </c>
      <c r="M95" s="222" t="n">
        <v>85</v>
      </c>
      <c r="N95" s="355" t="n">
        <v>102</v>
      </c>
      <c r="O95" s="147" t="n">
        <v>400</v>
      </c>
    </row>
    <row r="96" customFormat="false" ht="13.5" hidden="false" customHeight="true" outlineLevel="0" collapsed="false">
      <c r="A96" s="150" t="s">
        <v>37</v>
      </c>
      <c r="B96" s="45"/>
      <c r="C96" s="45"/>
      <c r="D96" s="350"/>
      <c r="E96" s="195" t="n">
        <v>60</v>
      </c>
      <c r="F96" s="195" t="n">
        <v>80</v>
      </c>
      <c r="G96" s="332" t="n">
        <v>6.94</v>
      </c>
      <c r="H96" s="333" t="n">
        <v>9.25</v>
      </c>
      <c r="I96" s="334" t="n">
        <v>4.37</v>
      </c>
      <c r="J96" s="333" t="n">
        <v>5.83</v>
      </c>
      <c r="K96" s="334" t="n">
        <v>23.65</v>
      </c>
      <c r="L96" s="333" t="n">
        <v>31.54</v>
      </c>
      <c r="M96" s="190" t="n">
        <v>163.71</v>
      </c>
      <c r="N96" s="149" t="n">
        <v>218.28</v>
      </c>
      <c r="O96" s="147" t="n">
        <v>289</v>
      </c>
    </row>
    <row r="97" customFormat="false" ht="13.5" hidden="false" customHeight="true" outlineLevel="0" collapsed="false">
      <c r="A97" s="142"/>
      <c r="B97" s="83"/>
      <c r="C97" s="159" t="s">
        <v>65</v>
      </c>
      <c r="D97" s="159"/>
      <c r="E97" s="98" t="n">
        <f aca="false">E94+E95+E96</f>
        <v>290</v>
      </c>
      <c r="F97" s="98" t="n">
        <f aca="false">F94+F95+F96</f>
        <v>345</v>
      </c>
      <c r="G97" s="172" t="n">
        <f aca="false">G94+G95+G96</f>
        <v>66.92</v>
      </c>
      <c r="H97" s="299" t="n">
        <f aca="false">H94+H95+H96</f>
        <v>73.33</v>
      </c>
      <c r="I97" s="299" t="n">
        <f aca="false">I94+I95+I96</f>
        <v>32.05</v>
      </c>
      <c r="J97" s="299" t="n">
        <f aca="false">J94+J95+J96</f>
        <v>35.71</v>
      </c>
      <c r="K97" s="299" t="n">
        <f aca="false">K94+K95+K96</f>
        <v>42.67</v>
      </c>
      <c r="L97" s="299" t="n">
        <f aca="false">L94+L95+L96</f>
        <v>52.73</v>
      </c>
      <c r="M97" s="299" t="n">
        <f aca="false">M94+M95+M96</f>
        <v>299.11</v>
      </c>
      <c r="N97" s="299" t="n">
        <f aca="false">N94+N95+N96</f>
        <v>373.82</v>
      </c>
      <c r="O97" s="173"/>
    </row>
    <row r="98" customFormat="false" ht="13.5" hidden="false" customHeight="true" outlineLevel="0" collapsed="false">
      <c r="A98" s="286" t="s">
        <v>66</v>
      </c>
      <c r="B98" s="100"/>
      <c r="C98" s="100"/>
      <c r="D98" s="100"/>
      <c r="E98" s="161"/>
      <c r="F98" s="161"/>
      <c r="G98" s="312"/>
      <c r="H98" s="307"/>
      <c r="I98" s="312"/>
      <c r="J98" s="307"/>
      <c r="K98" s="312"/>
      <c r="L98" s="307"/>
      <c r="M98" s="312"/>
      <c r="N98" s="160"/>
      <c r="O98" s="307"/>
    </row>
    <row r="99" customFormat="false" ht="13.5" hidden="false" customHeight="true" outlineLevel="0" collapsed="false">
      <c r="A99" s="356" t="s">
        <v>102</v>
      </c>
      <c r="B99" s="357"/>
      <c r="C99" s="357"/>
      <c r="D99" s="358"/>
      <c r="E99" s="177" t="n">
        <v>120</v>
      </c>
      <c r="F99" s="177" t="n">
        <v>140</v>
      </c>
      <c r="G99" s="249" t="n">
        <v>2.78</v>
      </c>
      <c r="H99" s="313" t="n">
        <v>3.36</v>
      </c>
      <c r="I99" s="249" t="n">
        <v>3.78</v>
      </c>
      <c r="J99" s="313" t="n">
        <v>4.56</v>
      </c>
      <c r="K99" s="249" t="n">
        <v>17.69</v>
      </c>
      <c r="L99" s="313" t="n">
        <v>21.34</v>
      </c>
      <c r="M99" s="249" t="n">
        <v>114.4</v>
      </c>
      <c r="N99" s="336" t="n">
        <v>138</v>
      </c>
      <c r="O99" s="313" t="n">
        <v>82</v>
      </c>
    </row>
    <row r="100" customFormat="false" ht="13.5" hidden="false" customHeight="true" outlineLevel="0" collapsed="false">
      <c r="A100" s="142" t="s">
        <v>107</v>
      </c>
      <c r="B100" s="83"/>
      <c r="C100" s="83"/>
      <c r="D100" s="83"/>
      <c r="E100" s="144" t="n">
        <v>60</v>
      </c>
      <c r="F100" s="144" t="n">
        <v>60</v>
      </c>
      <c r="G100" s="291" t="n">
        <v>1.65</v>
      </c>
      <c r="H100" s="292" t="n">
        <v>1.65</v>
      </c>
      <c r="I100" s="291" t="n">
        <v>3.62</v>
      </c>
      <c r="J100" s="292" t="n">
        <v>3.62</v>
      </c>
      <c r="K100" s="291" t="n">
        <v>4.15</v>
      </c>
      <c r="L100" s="292" t="n">
        <v>4.15</v>
      </c>
      <c r="M100" s="291" t="n">
        <v>47.6</v>
      </c>
      <c r="N100" s="337" t="n">
        <v>47.6</v>
      </c>
      <c r="O100" s="292" t="n">
        <v>25</v>
      </c>
    </row>
    <row r="101" customFormat="false" ht="13.5" hidden="false" customHeight="true" outlineLevel="0" collapsed="false">
      <c r="A101" s="187" t="s">
        <v>18</v>
      </c>
      <c r="B101" s="95"/>
      <c r="C101" s="95"/>
      <c r="D101" s="95"/>
      <c r="E101" s="186" t="n">
        <v>150</v>
      </c>
      <c r="F101" s="186" t="n">
        <v>180</v>
      </c>
      <c r="G101" s="290" t="n">
        <v>0.15</v>
      </c>
      <c r="H101" s="296" t="n">
        <v>0.18</v>
      </c>
      <c r="I101" s="295" t="n">
        <v>0</v>
      </c>
      <c r="J101" s="293" t="n">
        <v>0</v>
      </c>
      <c r="K101" s="319" t="n">
        <v>10.5</v>
      </c>
      <c r="L101" s="293" t="n">
        <v>12.6</v>
      </c>
      <c r="M101" s="295" t="n">
        <v>21</v>
      </c>
      <c r="N101" s="355" t="n">
        <v>25.2</v>
      </c>
      <c r="O101" s="147" t="n">
        <v>943</v>
      </c>
    </row>
    <row r="102" customFormat="false" ht="13.5" hidden="false" customHeight="true" outlineLevel="0" collapsed="false">
      <c r="A102" s="150" t="s">
        <v>39</v>
      </c>
      <c r="B102" s="45"/>
      <c r="C102" s="45"/>
      <c r="D102" s="45"/>
      <c r="E102" s="98" t="n">
        <v>20</v>
      </c>
      <c r="F102" s="98" t="n">
        <v>30</v>
      </c>
      <c r="G102" s="339" t="n">
        <v>1.5</v>
      </c>
      <c r="H102" s="323" t="n">
        <v>2.32</v>
      </c>
      <c r="I102" s="320" t="n">
        <v>0.58</v>
      </c>
      <c r="J102" s="321" t="n">
        <v>0.87</v>
      </c>
      <c r="K102" s="320" t="n">
        <v>10.28</v>
      </c>
      <c r="L102" s="321" t="n">
        <v>15.42</v>
      </c>
      <c r="M102" s="328" t="n">
        <v>52.4</v>
      </c>
      <c r="N102" s="359" t="n">
        <v>78.06</v>
      </c>
      <c r="O102" s="360" t="n">
        <v>125</v>
      </c>
    </row>
    <row r="103" customFormat="false" ht="13.5" hidden="false" customHeight="true" outlineLevel="0" collapsed="false">
      <c r="A103" s="341"/>
      <c r="B103" s="342"/>
      <c r="C103" s="202" t="s">
        <v>72</v>
      </c>
      <c r="D103" s="202"/>
      <c r="E103" s="98" t="n">
        <f aca="false">E100+E101+E102+E99</f>
        <v>350</v>
      </c>
      <c r="F103" s="98" t="n">
        <f aca="false">F100+F101+F102+F99</f>
        <v>410</v>
      </c>
      <c r="G103" s="172" t="n">
        <f aca="false">G99+G100+G101+I106+G102</f>
        <v>6.08</v>
      </c>
      <c r="H103" s="299" t="n">
        <f aca="false">H99+H100+H101+J106+H102</f>
        <v>7.51</v>
      </c>
      <c r="I103" s="299" t="n">
        <f aca="false">I99+I100+I101+K106+I102</f>
        <v>7.98</v>
      </c>
      <c r="J103" s="299" t="n">
        <f aca="false">J99+J100+J101+L106+J102</f>
        <v>9.05</v>
      </c>
      <c r="K103" s="299" t="n">
        <f aca="false">K99+K100+K101+M106+K102</f>
        <v>42.62</v>
      </c>
      <c r="L103" s="299" t="n">
        <f aca="false">L99+L100+L101+N106+L102</f>
        <v>53.51</v>
      </c>
      <c r="M103" s="299" t="n">
        <f aca="false">M99+M100+M101+O106+M102</f>
        <v>235.4</v>
      </c>
      <c r="N103" s="299" t="n">
        <f aca="false">N99+N100+N101+P106+N102</f>
        <v>288.86</v>
      </c>
      <c r="O103" s="313"/>
    </row>
    <row r="104" customFormat="false" ht="13.5" hidden="false" customHeight="true" outlineLevel="0" collapsed="false">
      <c r="A104" s="101"/>
      <c r="B104" s="14"/>
      <c r="C104" s="14"/>
      <c r="D104" s="14"/>
      <c r="E104" s="199"/>
      <c r="F104" s="199"/>
      <c r="G104" s="343"/>
      <c r="H104" s="344"/>
      <c r="I104" s="344"/>
      <c r="J104" s="344"/>
      <c r="K104" s="344"/>
      <c r="L104" s="344"/>
      <c r="M104" s="344"/>
      <c r="N104" s="345"/>
      <c r="O104" s="289"/>
    </row>
    <row r="105" customFormat="false" ht="13.5" hidden="false" customHeight="true" outlineLevel="0" collapsed="false">
      <c r="A105" s="346"/>
      <c r="B105" s="209" t="s">
        <v>105</v>
      </c>
      <c r="C105" s="105"/>
      <c r="D105" s="105"/>
      <c r="E105" s="347" t="n">
        <f aca="false">E81+E83+E92+E97+E103</f>
        <v>1671</v>
      </c>
      <c r="F105" s="347" t="n">
        <f aca="false">F81+F83+F92+F97+F103</f>
        <v>2020</v>
      </c>
      <c r="G105" s="348" t="n">
        <f aca="false">G81+G83+G92+G97+G103</f>
        <v>113.32</v>
      </c>
      <c r="H105" s="302" t="n">
        <f aca="false">H81+H83+H92+H97+H103</f>
        <v>131.31</v>
      </c>
      <c r="I105" s="302" t="n">
        <f aca="false">I81+I83+I92+I97+I103</f>
        <v>87.488</v>
      </c>
      <c r="J105" s="302" t="n">
        <f aca="false">J81+J83+J92+J97+J103</f>
        <v>106.018</v>
      </c>
      <c r="K105" s="302" t="n">
        <f aca="false">K81+K83+K92+K97+K103</f>
        <v>202.14</v>
      </c>
      <c r="L105" s="302" t="n">
        <f aca="false">L81+L83+L92+L97+L103</f>
        <v>248.82</v>
      </c>
      <c r="M105" s="302" t="n">
        <f aca="false">M81+M83+M92+M97+M103</f>
        <v>1590.6</v>
      </c>
      <c r="N105" s="302" t="n">
        <f aca="false">N81+N83+N92+N97+N103</f>
        <v>1864.04</v>
      </c>
      <c r="O105" s="307"/>
    </row>
    <row r="106" customFormat="false" ht="12.65" hidden="false" customHeight="true" outlineLevel="0" collapsed="false"/>
    <row r="107" customFormat="false" ht="12.5" hidden="false" customHeight="false" outlineLevel="0" collapsed="false">
      <c r="A107" s="0" t="s">
        <v>42</v>
      </c>
    </row>
    <row r="108" customFormat="false" ht="13.5" hidden="false" customHeight="true" outlineLevel="0" collapsed="false">
      <c r="K108" s="1"/>
      <c r="L108" s="1"/>
      <c r="M108" s="1" t="s">
        <v>1</v>
      </c>
      <c r="N108" s="1"/>
      <c r="O108" s="1"/>
    </row>
    <row r="109" customFormat="false" ht="13.5" hidden="false" customHeight="true" outlineLevel="0" collapsed="false">
      <c r="A109" s="1" t="s">
        <v>2</v>
      </c>
      <c r="B109" s="1"/>
      <c r="E109" s="48"/>
    </row>
    <row r="110" customFormat="false" ht="13.5" hidden="false" customHeight="true" outlineLevel="0" collapsed="false">
      <c r="A110" s="224" t="s">
        <v>3</v>
      </c>
      <c r="B110" s="224"/>
      <c r="C110" s="224"/>
      <c r="D110" s="224"/>
      <c r="E110" s="271"/>
      <c r="F110" s="224"/>
      <c r="G110" s="205"/>
      <c r="H110" s="272"/>
      <c r="I110" s="272"/>
      <c r="J110" s="272"/>
      <c r="K110" s="272"/>
      <c r="L110" s="272"/>
      <c r="M110" s="273" t="s">
        <v>78</v>
      </c>
      <c r="N110" s="1"/>
      <c r="O110" s="1" t="s">
        <v>79</v>
      </c>
    </row>
    <row r="111" customFormat="false" ht="13.5" hidden="false" customHeight="true" outlineLevel="0" collapsed="false">
      <c r="A111" s="118" t="s">
        <v>93</v>
      </c>
      <c r="B111" s="8"/>
      <c r="C111" s="8"/>
      <c r="D111" s="8"/>
      <c r="E111" s="361" t="s">
        <v>7</v>
      </c>
      <c r="F111" s="274" t="s">
        <v>7</v>
      </c>
      <c r="G111" s="275" t="s">
        <v>8</v>
      </c>
      <c r="H111" s="276" t="s">
        <v>8</v>
      </c>
      <c r="I111" s="275" t="s">
        <v>9</v>
      </c>
      <c r="J111" s="276" t="s">
        <v>9</v>
      </c>
      <c r="K111" s="275" t="s">
        <v>10</v>
      </c>
      <c r="L111" s="276" t="s">
        <v>10</v>
      </c>
      <c r="M111" s="277" t="s">
        <v>51</v>
      </c>
      <c r="N111" s="278"/>
      <c r="O111" s="279" t="s">
        <v>12</v>
      </c>
    </row>
    <row r="112" customFormat="false" ht="13.5" hidden="false" customHeight="true" outlineLevel="0" collapsed="false">
      <c r="A112" s="280"/>
      <c r="B112" s="281"/>
      <c r="C112" s="281"/>
      <c r="D112" s="281"/>
      <c r="E112" s="362" t="s">
        <v>94</v>
      </c>
      <c r="F112" s="120" t="s">
        <v>94</v>
      </c>
      <c r="G112" s="282" t="s">
        <v>13</v>
      </c>
      <c r="H112" s="206" t="s">
        <v>14</v>
      </c>
      <c r="I112" s="282" t="s">
        <v>13</v>
      </c>
      <c r="J112" s="206" t="s">
        <v>14</v>
      </c>
      <c r="K112" s="282" t="s">
        <v>13</v>
      </c>
      <c r="L112" s="283" t="s">
        <v>14</v>
      </c>
      <c r="M112" s="117" t="s">
        <v>13</v>
      </c>
      <c r="N112" s="284" t="s">
        <v>14</v>
      </c>
      <c r="O112" s="285"/>
    </row>
    <row r="113" customFormat="false" ht="13.5" hidden="false" customHeight="true" outlineLevel="0" collapsed="false">
      <c r="A113" s="286" t="s">
        <v>15</v>
      </c>
      <c r="B113" s="100"/>
      <c r="C113" s="100"/>
      <c r="D113" s="100"/>
      <c r="E113" s="214"/>
      <c r="F113" s="128"/>
      <c r="G113" s="282"/>
      <c r="H113" s="206"/>
      <c r="I113" s="282"/>
      <c r="J113" s="206"/>
      <c r="K113" s="282"/>
      <c r="L113" s="283"/>
      <c r="M113" s="287"/>
      <c r="N113" s="284"/>
      <c r="O113" s="285"/>
    </row>
    <row r="114" customFormat="false" ht="13.5" hidden="false" customHeight="true" outlineLevel="0" collapsed="false">
      <c r="A114" s="134" t="s">
        <v>95</v>
      </c>
      <c r="B114" s="68"/>
      <c r="C114" s="68"/>
      <c r="D114" s="68"/>
      <c r="E114" s="318" t="n">
        <v>150</v>
      </c>
      <c r="F114" s="177" t="n">
        <v>200</v>
      </c>
      <c r="G114" s="288" t="n">
        <v>4.12</v>
      </c>
      <c r="H114" s="289" t="n">
        <v>5.55</v>
      </c>
      <c r="I114" s="288" t="n">
        <v>6.44</v>
      </c>
      <c r="J114" s="289" t="n">
        <v>9.03</v>
      </c>
      <c r="K114" s="288" t="n">
        <v>24.37</v>
      </c>
      <c r="L114" s="289" t="n">
        <v>32.5</v>
      </c>
      <c r="M114" s="288" t="n">
        <v>177.15</v>
      </c>
      <c r="N114" s="198" t="n">
        <v>236.21</v>
      </c>
      <c r="O114" s="289" t="n">
        <v>283</v>
      </c>
    </row>
    <row r="115" customFormat="false" ht="13.5" hidden="false" customHeight="true" outlineLevel="0" collapsed="false">
      <c r="A115" s="142" t="s">
        <v>82</v>
      </c>
      <c r="B115" s="83"/>
      <c r="C115" s="83"/>
      <c r="D115" s="83"/>
      <c r="E115" s="313" t="n">
        <v>150</v>
      </c>
      <c r="F115" s="144" t="n">
        <v>180</v>
      </c>
      <c r="G115" s="290" t="n">
        <v>2.55</v>
      </c>
      <c r="H115" s="291" t="n">
        <v>3.19</v>
      </c>
      <c r="I115" s="292" t="n">
        <v>2.48</v>
      </c>
      <c r="J115" s="293" t="n">
        <v>3.1</v>
      </c>
      <c r="K115" s="292" t="n">
        <v>12.8</v>
      </c>
      <c r="L115" s="293" t="n">
        <v>16</v>
      </c>
      <c r="M115" s="292" t="n">
        <v>83.2</v>
      </c>
      <c r="N115" s="291" t="n">
        <v>10.4</v>
      </c>
      <c r="O115" s="292" t="n">
        <v>145</v>
      </c>
      <c r="Q115" s="2" t="s">
        <v>108</v>
      </c>
    </row>
    <row r="116" customFormat="false" ht="13.5" hidden="false" customHeight="true" outlineLevel="0" collapsed="false">
      <c r="A116" s="150" t="s">
        <v>96</v>
      </c>
      <c r="B116" s="45"/>
      <c r="C116" s="45"/>
      <c r="D116" s="201"/>
      <c r="E116" s="330" t="n">
        <v>33</v>
      </c>
      <c r="F116" s="195" t="n">
        <v>47</v>
      </c>
      <c r="G116" s="294" t="n">
        <v>3.61</v>
      </c>
      <c r="H116" s="293" t="n">
        <v>5.06</v>
      </c>
      <c r="I116" s="295" t="n">
        <v>5.4</v>
      </c>
      <c r="J116" s="293" t="n">
        <v>7</v>
      </c>
      <c r="K116" s="295" t="n">
        <v>9.75</v>
      </c>
      <c r="L116" s="296" t="n">
        <v>14.82</v>
      </c>
      <c r="M116" s="295" t="n">
        <v>106</v>
      </c>
      <c r="N116" s="293" t="n">
        <v>145</v>
      </c>
      <c r="O116" s="297" t="n">
        <v>107</v>
      </c>
    </row>
    <row r="117" customFormat="false" ht="13.5" hidden="false" customHeight="true" outlineLevel="0" collapsed="false">
      <c r="A117" s="168"/>
      <c r="B117" s="205"/>
      <c r="C117" s="351" t="s">
        <v>20</v>
      </c>
      <c r="D117" s="363"/>
      <c r="E117" s="364" t="n">
        <f aca="false">E114+E115+E116</f>
        <v>333</v>
      </c>
      <c r="F117" s="98" t="n">
        <f aca="false">F114+F115+F116</f>
        <v>427</v>
      </c>
      <c r="G117" s="172" t="n">
        <f aca="false">G114+G115+G116</f>
        <v>10.28</v>
      </c>
      <c r="H117" s="299" t="n">
        <f aca="false">H114+H115+H116</f>
        <v>13.8</v>
      </c>
      <c r="I117" s="299" t="n">
        <f aca="false">I114+I115+I116</f>
        <v>14.32</v>
      </c>
      <c r="J117" s="299" t="n">
        <f aca="false">J114+J115+J116</f>
        <v>19.13</v>
      </c>
      <c r="K117" s="299" t="n">
        <f aca="false">K114+K115+K116</f>
        <v>46.92</v>
      </c>
      <c r="L117" s="299" t="n">
        <f aca="false">L114+L115+L116</f>
        <v>63.32</v>
      </c>
      <c r="M117" s="299" t="n">
        <f aca="false">M114+M115+M116</f>
        <v>366.35</v>
      </c>
      <c r="N117" s="299" t="n">
        <f aca="false">N114+N115+N116</f>
        <v>391.61</v>
      </c>
      <c r="O117" s="300"/>
    </row>
    <row r="118" customFormat="false" ht="13.5" hidden="false" customHeight="true" outlineLevel="0" collapsed="false">
      <c r="A118" s="286" t="s">
        <v>97</v>
      </c>
      <c r="B118" s="100"/>
      <c r="C118" s="100"/>
      <c r="D118" s="100"/>
      <c r="E118" s="313"/>
      <c r="F118" s="144"/>
      <c r="G118" s="301"/>
      <c r="H118" s="302"/>
      <c r="I118" s="303"/>
      <c r="J118" s="304"/>
      <c r="K118" s="301"/>
      <c r="L118" s="302"/>
      <c r="M118" s="305"/>
      <c r="N118" s="306"/>
      <c r="O118" s="307"/>
    </row>
    <row r="119" customFormat="false" ht="13.5" hidden="false" customHeight="true" outlineLevel="0" collapsed="false">
      <c r="A119" s="127" t="s">
        <v>22</v>
      </c>
      <c r="B119" s="100"/>
      <c r="C119" s="202" t="s">
        <v>98</v>
      </c>
      <c r="D119" s="202"/>
      <c r="E119" s="307" t="n">
        <v>100</v>
      </c>
      <c r="F119" s="161" t="n">
        <v>100</v>
      </c>
      <c r="G119" s="308" t="n">
        <v>0.43</v>
      </c>
      <c r="H119" s="309" t="n">
        <v>0.43</v>
      </c>
      <c r="I119" s="303" t="n">
        <v>0.028</v>
      </c>
      <c r="J119" s="304" t="n">
        <v>0.028</v>
      </c>
      <c r="K119" s="301" t="n">
        <v>12.62</v>
      </c>
      <c r="L119" s="302" t="n">
        <v>12.62</v>
      </c>
      <c r="M119" s="305" t="n">
        <v>54</v>
      </c>
      <c r="N119" s="306" t="n">
        <v>54</v>
      </c>
      <c r="O119" s="307" t="n">
        <v>532</v>
      </c>
    </row>
    <row r="120" customFormat="false" ht="13.5" hidden="false" customHeight="true" outlineLevel="0" collapsed="false">
      <c r="A120" s="286" t="s">
        <v>24</v>
      </c>
      <c r="B120" s="100"/>
      <c r="C120" s="100"/>
      <c r="D120" s="100"/>
      <c r="E120" s="307"/>
      <c r="F120" s="161"/>
      <c r="G120" s="310"/>
      <c r="H120" s="311"/>
      <c r="I120" s="310"/>
      <c r="J120" s="311"/>
      <c r="K120" s="310"/>
      <c r="L120" s="311"/>
      <c r="M120" s="312"/>
      <c r="N120" s="160"/>
      <c r="O120" s="307"/>
    </row>
    <row r="121" customFormat="false" ht="13.5" hidden="false" customHeight="true" outlineLevel="0" collapsed="false">
      <c r="A121" s="134" t="s">
        <v>85</v>
      </c>
      <c r="B121" s="68"/>
      <c r="C121" s="68"/>
      <c r="D121" s="68"/>
      <c r="E121" s="313" t="n">
        <v>30</v>
      </c>
      <c r="F121" s="144" t="n">
        <v>50</v>
      </c>
      <c r="G121" s="249" t="n">
        <v>0.68</v>
      </c>
      <c r="H121" s="314" t="n">
        <v>0.79</v>
      </c>
      <c r="I121" s="289" t="n">
        <v>0.99</v>
      </c>
      <c r="J121" s="249" t="n">
        <v>1.99</v>
      </c>
      <c r="K121" s="289" t="n">
        <v>3.9</v>
      </c>
      <c r="L121" s="249" t="n">
        <v>4.1</v>
      </c>
      <c r="M121" s="289" t="n">
        <v>26.9</v>
      </c>
      <c r="N121" s="249" t="n">
        <v>47</v>
      </c>
      <c r="O121" s="313" t="n">
        <v>86</v>
      </c>
    </row>
    <row r="122" customFormat="false" ht="13.5" hidden="false" customHeight="true" outlineLevel="0" collapsed="false">
      <c r="A122" s="142" t="s">
        <v>99</v>
      </c>
      <c r="B122" s="83"/>
      <c r="C122" s="83"/>
      <c r="D122" s="83"/>
      <c r="E122" s="316"/>
      <c r="F122" s="152"/>
      <c r="G122" s="315"/>
      <c r="H122" s="313"/>
      <c r="I122" s="316"/>
      <c r="J122" s="315"/>
      <c r="K122" s="316"/>
      <c r="L122" s="315"/>
      <c r="M122" s="316"/>
      <c r="N122" s="315"/>
      <c r="O122" s="316"/>
    </row>
    <row r="123" customFormat="false" ht="13.5" hidden="false" customHeight="true" outlineLevel="0" collapsed="false">
      <c r="A123" s="142" t="s">
        <v>109</v>
      </c>
      <c r="B123" s="83"/>
      <c r="C123" s="83"/>
      <c r="D123" s="83"/>
      <c r="E123" s="318" t="n">
        <v>160</v>
      </c>
      <c r="F123" s="177" t="n">
        <v>180</v>
      </c>
      <c r="G123" s="317" t="n">
        <v>1.57</v>
      </c>
      <c r="H123" s="318" t="n">
        <v>1.77</v>
      </c>
      <c r="I123" s="318" t="n">
        <v>4.25</v>
      </c>
      <c r="J123" s="317" t="n">
        <v>4.82</v>
      </c>
      <c r="K123" s="318" t="n">
        <v>7.01</v>
      </c>
      <c r="L123" s="317" t="n">
        <v>8.99</v>
      </c>
      <c r="M123" s="318" t="n">
        <v>90.83</v>
      </c>
      <c r="N123" s="317" t="n">
        <v>99.51</v>
      </c>
      <c r="O123" s="318" t="n">
        <v>182</v>
      </c>
    </row>
    <row r="124" customFormat="false" ht="13.5" hidden="false" customHeight="true" outlineLevel="0" collapsed="false">
      <c r="A124" s="187" t="s">
        <v>101</v>
      </c>
      <c r="B124" s="95"/>
      <c r="C124" s="95"/>
      <c r="D124" s="95"/>
      <c r="E124" s="313" t="n">
        <v>160</v>
      </c>
      <c r="F124" s="144" t="n">
        <v>200</v>
      </c>
      <c r="G124" s="249" t="n">
        <v>22.35</v>
      </c>
      <c r="H124" s="313" t="n">
        <v>28.57</v>
      </c>
      <c r="I124" s="313" t="n">
        <v>27.43</v>
      </c>
      <c r="J124" s="249" t="n">
        <v>35.04</v>
      </c>
      <c r="K124" s="313" t="n">
        <v>3.51</v>
      </c>
      <c r="L124" s="249" t="n">
        <v>4.47</v>
      </c>
      <c r="M124" s="313" t="n">
        <v>330.28</v>
      </c>
      <c r="N124" s="249" t="n">
        <v>389</v>
      </c>
      <c r="O124" s="313" t="n">
        <v>224</v>
      </c>
    </row>
    <row r="125" customFormat="false" ht="13.5" hidden="false" customHeight="true" outlineLevel="0" collapsed="false">
      <c r="A125" s="142" t="s">
        <v>38</v>
      </c>
      <c r="B125" s="83"/>
      <c r="C125" s="83"/>
      <c r="D125" s="83"/>
      <c r="E125" s="292" t="n">
        <v>150</v>
      </c>
      <c r="F125" s="186" t="n">
        <v>180</v>
      </c>
      <c r="G125" s="291" t="n">
        <v>1.02</v>
      </c>
      <c r="H125" s="319" t="n">
        <v>1.22</v>
      </c>
      <c r="I125" s="295" t="n">
        <v>0</v>
      </c>
      <c r="J125" s="293" t="n">
        <v>0</v>
      </c>
      <c r="K125" s="319" t="n">
        <v>21.77</v>
      </c>
      <c r="L125" s="296" t="n">
        <v>26.11</v>
      </c>
      <c r="M125" s="319" t="n">
        <v>91.14</v>
      </c>
      <c r="N125" s="291" t="n">
        <v>109.36</v>
      </c>
      <c r="O125" s="292" t="n">
        <v>36</v>
      </c>
    </row>
    <row r="126" customFormat="false" ht="13.5" hidden="false" customHeight="true" outlineLevel="0" collapsed="false">
      <c r="A126" s="187" t="s">
        <v>31</v>
      </c>
      <c r="B126" s="95"/>
      <c r="C126" s="95"/>
      <c r="D126" s="95"/>
      <c r="E126" s="292" t="n">
        <v>20</v>
      </c>
      <c r="F126" s="186" t="n">
        <v>20</v>
      </c>
      <c r="G126" s="256" t="n">
        <v>1.52</v>
      </c>
      <c r="H126" s="320" t="n">
        <v>1.52</v>
      </c>
      <c r="I126" s="320" t="n">
        <v>0.16</v>
      </c>
      <c r="J126" s="321" t="n">
        <v>0.16</v>
      </c>
      <c r="K126" s="322" t="n">
        <v>9.84</v>
      </c>
      <c r="L126" s="323" t="n">
        <v>9.84</v>
      </c>
      <c r="M126" s="295" t="n">
        <v>47</v>
      </c>
      <c r="N126" s="269" t="n">
        <v>47</v>
      </c>
      <c r="O126" s="313" t="n">
        <v>122</v>
      </c>
    </row>
    <row r="127" customFormat="false" ht="13.5" hidden="false" customHeight="true" outlineLevel="0" collapsed="false">
      <c r="A127" s="150" t="s">
        <v>32</v>
      </c>
      <c r="B127" s="45"/>
      <c r="C127" s="45"/>
      <c r="D127" s="201"/>
      <c r="E127" s="364" t="n">
        <v>40</v>
      </c>
      <c r="F127" s="98" t="n">
        <v>60</v>
      </c>
      <c r="G127" s="325" t="n">
        <v>2.64</v>
      </c>
      <c r="H127" s="326" t="n">
        <v>2.64</v>
      </c>
      <c r="I127" s="326" t="n">
        <v>0.48</v>
      </c>
      <c r="J127" s="327" t="n">
        <v>0.6</v>
      </c>
      <c r="K127" s="326" t="n">
        <v>13.36</v>
      </c>
      <c r="L127" s="325" t="n">
        <v>16.7</v>
      </c>
      <c r="M127" s="328" t="n">
        <v>69.6</v>
      </c>
      <c r="N127" s="329" t="n">
        <v>87</v>
      </c>
      <c r="O127" s="330" t="n">
        <v>123</v>
      </c>
    </row>
    <row r="128" customFormat="false" ht="13.5" hidden="false" customHeight="true" outlineLevel="0" collapsed="false">
      <c r="A128" s="168"/>
      <c r="B128" s="205"/>
      <c r="C128" s="351" t="s">
        <v>33</v>
      </c>
      <c r="D128" s="351"/>
      <c r="E128" s="364" t="n">
        <f aca="false">E121+E123+E124+E125+E126+E127</f>
        <v>560</v>
      </c>
      <c r="F128" s="98" t="n">
        <f aca="false">F121+F123+F124+F125+F126+F127</f>
        <v>690</v>
      </c>
      <c r="G128" s="331" t="n">
        <f aca="false">G120+G122+G123+G124+G125+G126+G127+G121</f>
        <v>29.78</v>
      </c>
      <c r="H128" s="331" t="n">
        <f aca="false">H120+H122+H123+H124+H125+H126+H127+H121</f>
        <v>36.51</v>
      </c>
      <c r="I128" s="331" t="n">
        <f aca="false">I120+I122+I123+I124+I125+I126+I127+I121</f>
        <v>33.31</v>
      </c>
      <c r="J128" s="331" t="n">
        <f aca="false">J120+J122+J123+J124+J125+J126+J127+J121</f>
        <v>42.61</v>
      </c>
      <c r="K128" s="331" t="n">
        <f aca="false">K120+K122+K123+K124+K125+K126+K127+K121</f>
        <v>59.39</v>
      </c>
      <c r="L128" s="331" t="n">
        <f aca="false">L120+L122+L123+L124+L125+L126+L127+L121</f>
        <v>70.21</v>
      </c>
      <c r="M128" s="331" t="n">
        <f aca="false">M120+M122+M123+M124+M125+M126+M127+M121</f>
        <v>655.75</v>
      </c>
      <c r="N128" s="331" t="n">
        <f aca="false">N120+N122+N123+N124+N125+N126+N127+N121</f>
        <v>778.87</v>
      </c>
      <c r="O128" s="309"/>
    </row>
    <row r="129" customFormat="false" ht="13.5" hidden="false" customHeight="true" outlineLevel="0" collapsed="false">
      <c r="A129" s="246" t="s">
        <v>62</v>
      </c>
      <c r="B129" s="83"/>
      <c r="C129" s="83"/>
      <c r="D129" s="83"/>
      <c r="E129" s="307"/>
      <c r="F129" s="161"/>
      <c r="G129" s="312"/>
      <c r="H129" s="307"/>
      <c r="I129" s="312"/>
      <c r="J129" s="307"/>
      <c r="K129" s="312"/>
      <c r="L129" s="307"/>
      <c r="M129" s="312"/>
      <c r="N129" s="160"/>
      <c r="O129" s="307"/>
    </row>
    <row r="130" customFormat="false" ht="13.5" hidden="false" customHeight="true" outlineLevel="0" collapsed="false">
      <c r="A130" s="187" t="s">
        <v>63</v>
      </c>
      <c r="B130" s="95"/>
      <c r="C130" s="95"/>
      <c r="D130" s="95"/>
      <c r="E130" s="318" t="n">
        <v>80</v>
      </c>
      <c r="F130" s="177" t="n">
        <v>85</v>
      </c>
      <c r="G130" s="332" t="n">
        <v>55.4</v>
      </c>
      <c r="H130" s="333" t="n">
        <v>58.6</v>
      </c>
      <c r="I130" s="334" t="n">
        <v>23.6</v>
      </c>
      <c r="J130" s="333" t="n">
        <v>25</v>
      </c>
      <c r="K130" s="334" t="n">
        <v>11.44</v>
      </c>
      <c r="L130" s="333" t="n">
        <v>12.12</v>
      </c>
      <c r="M130" s="190" t="n">
        <v>50.4</v>
      </c>
      <c r="N130" s="149" t="n">
        <v>53.54</v>
      </c>
      <c r="O130" s="147" t="n">
        <v>368</v>
      </c>
    </row>
    <row r="131" customFormat="false" ht="13.5" hidden="false" customHeight="true" outlineLevel="0" collapsed="false">
      <c r="A131" s="142" t="s">
        <v>64</v>
      </c>
      <c r="B131" s="83"/>
      <c r="C131" s="83"/>
      <c r="D131" s="83"/>
      <c r="E131" s="313" t="n">
        <v>150</v>
      </c>
      <c r="F131" s="144" t="n">
        <v>180</v>
      </c>
      <c r="G131" s="332" t="n">
        <v>4.35</v>
      </c>
      <c r="H131" s="333" t="n">
        <v>5.22</v>
      </c>
      <c r="I131" s="334" t="n">
        <v>4.48</v>
      </c>
      <c r="J131" s="333" t="n">
        <v>5.76</v>
      </c>
      <c r="K131" s="334" t="n">
        <v>6</v>
      </c>
      <c r="L131" s="333" t="n">
        <v>7.2</v>
      </c>
      <c r="M131" s="190" t="n">
        <v>88.5</v>
      </c>
      <c r="N131" s="149" t="n">
        <v>106.2</v>
      </c>
      <c r="O131" s="147" t="n">
        <v>109</v>
      </c>
    </row>
    <row r="132" customFormat="false" ht="13.5" hidden="false" customHeight="true" outlineLevel="0" collapsed="false">
      <c r="A132" s="150" t="s">
        <v>37</v>
      </c>
      <c r="B132" s="45"/>
      <c r="C132" s="45"/>
      <c r="D132" s="201"/>
      <c r="E132" s="330" t="n">
        <v>60</v>
      </c>
      <c r="F132" s="195" t="n">
        <v>80</v>
      </c>
      <c r="G132" s="332" t="n">
        <v>6.94</v>
      </c>
      <c r="H132" s="333" t="n">
        <v>9.25</v>
      </c>
      <c r="I132" s="334" t="n">
        <v>4.37</v>
      </c>
      <c r="J132" s="333" t="n">
        <v>5.83</v>
      </c>
      <c r="K132" s="334" t="n">
        <v>23.65</v>
      </c>
      <c r="L132" s="333" t="n">
        <v>31.54</v>
      </c>
      <c r="M132" s="190" t="n">
        <v>163.71</v>
      </c>
      <c r="N132" s="149" t="n">
        <v>218.28</v>
      </c>
      <c r="O132" s="147" t="n">
        <v>289</v>
      </c>
    </row>
    <row r="133" customFormat="false" ht="13.5" hidden="false" customHeight="true" outlineLevel="0" collapsed="false">
      <c r="A133" s="142"/>
      <c r="B133" s="83"/>
      <c r="C133" s="159" t="s">
        <v>65</v>
      </c>
      <c r="D133" s="159"/>
      <c r="E133" s="364" t="n">
        <f aca="false">E130+E131+E132</f>
        <v>290</v>
      </c>
      <c r="F133" s="98" t="n">
        <f aca="false">F130+F131+F132</f>
        <v>345</v>
      </c>
      <c r="G133" s="172" t="n">
        <f aca="false">G130+G131+G132</f>
        <v>66.69</v>
      </c>
      <c r="H133" s="299" t="n">
        <f aca="false">H130+H131+H132</f>
        <v>73.07</v>
      </c>
      <c r="I133" s="299" t="n">
        <f aca="false">I130+I131+I132</f>
        <v>32.45</v>
      </c>
      <c r="J133" s="299" t="n">
        <f aca="false">J130+J131+J132</f>
        <v>36.59</v>
      </c>
      <c r="K133" s="299" t="n">
        <f aca="false">K130+K131+K132</f>
        <v>41.09</v>
      </c>
      <c r="L133" s="299" t="n">
        <f aca="false">L130+L131+L132</f>
        <v>50.86</v>
      </c>
      <c r="M133" s="299" t="n">
        <f aca="false">M130+M131+M132</f>
        <v>302.61</v>
      </c>
      <c r="N133" s="299" t="n">
        <f aca="false">N130+N131+N132</f>
        <v>378.02</v>
      </c>
      <c r="O133" s="173"/>
    </row>
    <row r="134" customFormat="false" ht="13.5" hidden="false" customHeight="true" outlineLevel="0" collapsed="false">
      <c r="A134" s="286" t="s">
        <v>66</v>
      </c>
      <c r="B134" s="100"/>
      <c r="C134" s="100"/>
      <c r="D134" s="100"/>
      <c r="E134" s="307"/>
      <c r="F134" s="161"/>
      <c r="G134" s="312"/>
      <c r="H134" s="307"/>
      <c r="I134" s="312"/>
      <c r="J134" s="307"/>
      <c r="K134" s="312"/>
      <c r="L134" s="307"/>
      <c r="M134" s="312"/>
      <c r="N134" s="160"/>
      <c r="O134" s="307"/>
    </row>
    <row r="135" customFormat="false" ht="13.5" hidden="false" customHeight="true" outlineLevel="0" collapsed="false">
      <c r="A135" s="356" t="s">
        <v>102</v>
      </c>
      <c r="B135" s="357"/>
      <c r="C135" s="357"/>
      <c r="D135" s="365"/>
      <c r="E135" s="318" t="n">
        <v>120</v>
      </c>
      <c r="F135" s="177" t="n">
        <v>140</v>
      </c>
      <c r="G135" s="249" t="n">
        <v>2.78</v>
      </c>
      <c r="H135" s="313" t="n">
        <v>3.36</v>
      </c>
      <c r="I135" s="249" t="n">
        <v>3.78</v>
      </c>
      <c r="J135" s="313" t="n">
        <v>4.56</v>
      </c>
      <c r="K135" s="249" t="n">
        <v>17.69</v>
      </c>
      <c r="L135" s="313" t="n">
        <v>21.34</v>
      </c>
      <c r="M135" s="249" t="n">
        <v>114.4</v>
      </c>
      <c r="N135" s="336" t="n">
        <v>138</v>
      </c>
      <c r="O135" s="313" t="n">
        <v>82</v>
      </c>
    </row>
    <row r="136" customFormat="false" ht="13.5" hidden="false" customHeight="true" outlineLevel="0" collapsed="false">
      <c r="A136" s="142" t="s">
        <v>107</v>
      </c>
      <c r="B136" s="83"/>
      <c r="C136" s="83"/>
      <c r="D136" s="83"/>
      <c r="E136" s="313" t="n">
        <v>60</v>
      </c>
      <c r="F136" s="144" t="n">
        <v>60</v>
      </c>
      <c r="G136" s="291" t="n">
        <v>1.65</v>
      </c>
      <c r="H136" s="292" t="n">
        <v>1.65</v>
      </c>
      <c r="I136" s="291" t="n">
        <v>3.62</v>
      </c>
      <c r="J136" s="292" t="n">
        <v>3.62</v>
      </c>
      <c r="K136" s="291" t="n">
        <v>4.15</v>
      </c>
      <c r="L136" s="292" t="n">
        <v>4.15</v>
      </c>
      <c r="M136" s="291" t="n">
        <v>47.6</v>
      </c>
      <c r="N136" s="337" t="n">
        <v>47.6</v>
      </c>
      <c r="O136" s="292" t="n">
        <v>25</v>
      </c>
    </row>
    <row r="137" customFormat="false" ht="13.5" hidden="false" customHeight="true" outlineLevel="0" collapsed="false">
      <c r="A137" s="187" t="s">
        <v>18</v>
      </c>
      <c r="B137" s="95"/>
      <c r="C137" s="95"/>
      <c r="D137" s="95"/>
      <c r="E137" s="292" t="n">
        <v>150</v>
      </c>
      <c r="F137" s="186" t="n">
        <v>180</v>
      </c>
      <c r="G137" s="290" t="n">
        <v>0.15</v>
      </c>
      <c r="H137" s="296" t="n">
        <v>0.18</v>
      </c>
      <c r="I137" s="295" t="n">
        <v>0</v>
      </c>
      <c r="J137" s="293" t="n">
        <v>0</v>
      </c>
      <c r="K137" s="319" t="n">
        <v>10.5</v>
      </c>
      <c r="L137" s="293" t="n">
        <v>12.6</v>
      </c>
      <c r="M137" s="295" t="n">
        <v>21</v>
      </c>
      <c r="N137" s="338" t="n">
        <v>25.2</v>
      </c>
      <c r="O137" s="131" t="n">
        <v>943</v>
      </c>
    </row>
    <row r="138" customFormat="false" ht="13.5" hidden="false" customHeight="true" outlineLevel="0" collapsed="false">
      <c r="A138" s="150" t="s">
        <v>39</v>
      </c>
      <c r="B138" s="45"/>
      <c r="C138" s="45"/>
      <c r="D138" s="45"/>
      <c r="E138" s="364" t="n">
        <v>20</v>
      </c>
      <c r="F138" s="98" t="n">
        <v>30</v>
      </c>
      <c r="G138" s="339" t="n">
        <v>1.5</v>
      </c>
      <c r="H138" s="323" t="n">
        <v>2.32</v>
      </c>
      <c r="I138" s="320" t="n">
        <v>0.58</v>
      </c>
      <c r="J138" s="321" t="n">
        <v>0.87</v>
      </c>
      <c r="K138" s="320" t="n">
        <v>10.28</v>
      </c>
      <c r="L138" s="321" t="n">
        <v>15.42</v>
      </c>
      <c r="M138" s="328" t="n">
        <v>52.4</v>
      </c>
      <c r="N138" s="299" t="n">
        <v>78.06</v>
      </c>
      <c r="O138" s="340" t="n">
        <v>125</v>
      </c>
    </row>
    <row r="139" customFormat="false" ht="13.5" hidden="false" customHeight="true" outlineLevel="0" collapsed="false">
      <c r="A139" s="341"/>
      <c r="B139" s="342"/>
      <c r="C139" s="202" t="s">
        <v>72</v>
      </c>
      <c r="D139" s="202"/>
      <c r="E139" s="364" t="n">
        <f aca="false">E136+E137+E138+E135</f>
        <v>350</v>
      </c>
      <c r="F139" s="98" t="n">
        <f aca="false">F136+F137+F138+F135</f>
        <v>410</v>
      </c>
      <c r="G139" s="172" t="n">
        <f aca="false">G135+G136+G137+I142+G138</f>
        <v>6.08</v>
      </c>
      <c r="H139" s="299" t="n">
        <f aca="false">H135+H136+H137+J142+H138</f>
        <v>7.51</v>
      </c>
      <c r="I139" s="299" t="n">
        <f aca="false">I135+I136+I137+K142+I138</f>
        <v>7.98</v>
      </c>
      <c r="J139" s="299" t="n">
        <f aca="false">J135+J136+J137+L142+J138</f>
        <v>9.05</v>
      </c>
      <c r="K139" s="299" t="n">
        <f aca="false">K135+K136+K137+M142+K138</f>
        <v>42.62</v>
      </c>
      <c r="L139" s="299" t="n">
        <f aca="false">L135+L136+L137+N142+L138</f>
        <v>53.51</v>
      </c>
      <c r="M139" s="299" t="n">
        <f aca="false">M135+M136+M137+O142+M138</f>
        <v>235.4</v>
      </c>
      <c r="N139" s="299" t="n">
        <f aca="false">N135+N136+N137+P142+N138</f>
        <v>288.86</v>
      </c>
      <c r="O139" s="313"/>
    </row>
    <row r="140" customFormat="false" ht="13.5" hidden="false" customHeight="true" outlineLevel="0" collapsed="false">
      <c r="A140" s="101"/>
      <c r="B140" s="14"/>
      <c r="C140" s="14"/>
      <c r="D140" s="14"/>
      <c r="E140" s="289"/>
      <c r="F140" s="199"/>
      <c r="G140" s="343"/>
      <c r="H140" s="344"/>
      <c r="I140" s="344"/>
      <c r="J140" s="344"/>
      <c r="K140" s="344"/>
      <c r="L140" s="344"/>
      <c r="M140" s="344"/>
      <c r="N140" s="345"/>
      <c r="O140" s="289"/>
    </row>
    <row r="141" customFormat="false" ht="13.5" hidden="false" customHeight="true" outlineLevel="0" collapsed="false">
      <c r="A141" s="346"/>
      <c r="B141" s="209" t="s">
        <v>105</v>
      </c>
      <c r="C141" s="105"/>
      <c r="D141" s="105"/>
      <c r="E141" s="307" t="n">
        <f aca="false">E117+E119+E128+E133+E139</f>
        <v>1633</v>
      </c>
      <c r="F141" s="347" t="n">
        <f aca="false">F117+F119+F128+F133+F139</f>
        <v>1972</v>
      </c>
      <c r="G141" s="348" t="n">
        <f aca="false">G117+G119+G128+G133+G139</f>
        <v>113.26</v>
      </c>
      <c r="H141" s="302" t="n">
        <f aca="false">H117+H119+H128+H133+H139</f>
        <v>131.32</v>
      </c>
      <c r="I141" s="302" t="n">
        <f aca="false">I117+I119+I128+I133+I139</f>
        <v>88.088</v>
      </c>
      <c r="J141" s="302" t="n">
        <f aca="false">J117+J119+J128+J133+J139</f>
        <v>107.408</v>
      </c>
      <c r="K141" s="302" t="n">
        <f aca="false">K117+K119+K128+K133+K139</f>
        <v>202.64</v>
      </c>
      <c r="L141" s="302" t="n">
        <f aca="false">L117+L119+L128+L133+L139</f>
        <v>250.52</v>
      </c>
      <c r="M141" s="302" t="n">
        <f aca="false">M117+M119+M128+M133+M139</f>
        <v>1614.11</v>
      </c>
      <c r="N141" s="302" t="n">
        <f aca="false">N117+N119+N128+N133+N139</f>
        <v>1891.36</v>
      </c>
      <c r="O141" s="307"/>
    </row>
  </sheetData>
  <mergeCells count="1"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T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4" min="4" style="0" width="5.17"/>
    <col collapsed="false" customWidth="true" hidden="true" outlineLevel="0" max="8" min="5" style="0" width="9.17"/>
    <col collapsed="false" customWidth="true" hidden="false" outlineLevel="0" max="9" min="9" style="0" width="6.17"/>
    <col collapsed="false" customWidth="true" hidden="false" outlineLevel="0" max="10" min="10" style="0" width="6.26"/>
    <col collapsed="false" customWidth="true" hidden="false" outlineLevel="0" max="16" min="11" style="0" width="8.53"/>
    <col collapsed="false" customWidth="true" hidden="false" outlineLevel="0" max="17" min="17" style="0" width="14.99"/>
    <col collapsed="false" customWidth="true" hidden="true" outlineLevel="0" max="18" min="18" style="0" width="6.53"/>
    <col collapsed="false" customWidth="true" hidden="false" outlineLevel="0" max="20" min="19" style="0" width="13.72"/>
  </cols>
  <sheetData>
    <row r="1" customFormat="false" ht="0.75" hidden="false" customHeight="tru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customFormat="false" ht="12.5" hidden="false" customHeight="false" outlineLevel="0" collapsed="false">
      <c r="A5" s="0" t="s">
        <v>0</v>
      </c>
    </row>
    <row r="6" customFormat="false" ht="13" hidden="false" customHeight="false" outlineLevel="0" collapsed="false">
      <c r="O6" s="1"/>
      <c r="P6" s="1"/>
      <c r="Q6" s="1" t="s">
        <v>1</v>
      </c>
      <c r="R6" s="1"/>
      <c r="S6" s="1"/>
      <c r="T6" s="1"/>
    </row>
    <row r="7" customFormat="false" ht="13" hidden="false" customHeight="false" outlineLevel="0" collapsed="false">
      <c r="A7" s="1" t="s">
        <v>110</v>
      </c>
      <c r="B7" s="1"/>
    </row>
    <row r="8" customFormat="false" ht="14.5" hidden="false" customHeight="false" outlineLevel="0" collapsed="false">
      <c r="A8" s="48" t="s">
        <v>3</v>
      </c>
      <c r="B8" s="48"/>
      <c r="C8" s="48"/>
      <c r="D8" s="48"/>
      <c r="E8" s="224"/>
      <c r="F8" s="224"/>
      <c r="G8" s="224"/>
      <c r="H8" s="224"/>
      <c r="I8" s="48"/>
      <c r="J8" s="48"/>
      <c r="K8" s="83"/>
      <c r="L8" s="14"/>
      <c r="M8" s="14"/>
      <c r="N8" s="14"/>
      <c r="O8" s="14"/>
      <c r="P8" s="14"/>
      <c r="Q8" s="238" t="s">
        <v>111</v>
      </c>
      <c r="R8" s="238"/>
      <c r="S8" s="1"/>
      <c r="T8" s="1" t="s">
        <v>112</v>
      </c>
    </row>
    <row r="9" customFormat="false" ht="33" hidden="false" customHeight="true" outlineLevel="0" collapsed="false">
      <c r="A9" s="17" t="s">
        <v>44</v>
      </c>
      <c r="B9" s="17"/>
      <c r="C9" s="17"/>
      <c r="D9" s="17"/>
      <c r="E9" s="8"/>
      <c r="F9" s="8"/>
      <c r="G9" s="8"/>
      <c r="H9" s="8"/>
      <c r="I9" s="366" t="s">
        <v>7</v>
      </c>
      <c r="J9" s="366" t="s">
        <v>7</v>
      </c>
      <c r="K9" s="367" t="s">
        <v>8</v>
      </c>
      <c r="L9" s="367" t="s">
        <v>8</v>
      </c>
      <c r="M9" s="367" t="s">
        <v>9</v>
      </c>
      <c r="N9" s="367" t="s">
        <v>9</v>
      </c>
      <c r="O9" s="367" t="s">
        <v>10</v>
      </c>
      <c r="P9" s="367" t="s">
        <v>10</v>
      </c>
      <c r="Q9" s="17" t="s">
        <v>51</v>
      </c>
      <c r="R9" s="17"/>
      <c r="S9" s="17"/>
      <c r="T9" s="367" t="s">
        <v>12</v>
      </c>
    </row>
    <row r="10" customFormat="false" ht="14.15" hidden="false" customHeight="true" outlineLevel="0" collapsed="false">
      <c r="A10" s="368"/>
      <c r="B10" s="369"/>
      <c r="C10" s="369"/>
      <c r="D10" s="370"/>
      <c r="E10" s="371"/>
      <c r="F10" s="371"/>
      <c r="G10" s="371"/>
      <c r="H10" s="372"/>
      <c r="I10" s="373" t="s">
        <v>113</v>
      </c>
      <c r="J10" s="373" t="s">
        <v>14</v>
      </c>
      <c r="K10" s="367" t="s">
        <v>13</v>
      </c>
      <c r="L10" s="367" t="s">
        <v>14</v>
      </c>
      <c r="M10" s="367" t="s">
        <v>13</v>
      </c>
      <c r="N10" s="367" t="s">
        <v>14</v>
      </c>
      <c r="O10" s="367" t="s">
        <v>13</v>
      </c>
      <c r="P10" s="367" t="s">
        <v>14</v>
      </c>
      <c r="Q10" s="367" t="s">
        <v>13</v>
      </c>
      <c r="R10" s="367"/>
      <c r="S10" s="367" t="s">
        <v>14</v>
      </c>
      <c r="T10" s="367"/>
    </row>
    <row r="11" customFormat="false" ht="14.15" hidden="false" customHeight="true" outlineLevel="0" collapsed="false">
      <c r="A11" s="374" t="s">
        <v>15</v>
      </c>
      <c r="B11" s="95"/>
      <c r="C11" s="95"/>
      <c r="D11" s="96"/>
      <c r="E11" s="100"/>
      <c r="F11" s="100"/>
      <c r="G11" s="100"/>
      <c r="H11" s="100"/>
      <c r="I11" s="375"/>
      <c r="J11" s="375"/>
      <c r="K11" s="375"/>
      <c r="L11" s="244"/>
      <c r="M11" s="376"/>
      <c r="N11" s="376"/>
      <c r="O11" s="376"/>
      <c r="P11" s="376"/>
      <c r="Q11" s="376"/>
      <c r="R11" s="376"/>
      <c r="S11" s="376"/>
      <c r="T11" s="376"/>
      <c r="U11" s="70"/>
    </row>
    <row r="12" customFormat="false" ht="14.15" hidden="false" customHeight="true" outlineLevel="0" collapsed="false">
      <c r="A12" s="67" t="s">
        <v>114</v>
      </c>
      <c r="B12" s="74"/>
      <c r="C12" s="74"/>
      <c r="D12" s="75"/>
      <c r="E12" s="377" t="n">
        <v>150</v>
      </c>
      <c r="F12" s="377" t="n">
        <v>200</v>
      </c>
      <c r="G12" s="378" t="n">
        <v>4.65</v>
      </c>
      <c r="H12" s="379" t="n">
        <v>6.21</v>
      </c>
      <c r="I12" s="66" t="n">
        <v>150</v>
      </c>
      <c r="J12" s="66" t="n">
        <v>200</v>
      </c>
      <c r="K12" s="66" t="n">
        <v>4.65</v>
      </c>
      <c r="L12" s="66" t="n">
        <v>6.21</v>
      </c>
      <c r="M12" s="66" t="n">
        <v>5.31</v>
      </c>
      <c r="N12" s="66" t="n">
        <v>7.08</v>
      </c>
      <c r="O12" s="66" t="n">
        <v>23.21</v>
      </c>
      <c r="P12" s="66" t="n">
        <v>30.91</v>
      </c>
      <c r="Q12" s="66" t="n">
        <v>161.23</v>
      </c>
      <c r="R12" s="380"/>
      <c r="S12" s="66" t="n">
        <v>214.98</v>
      </c>
      <c r="T12" s="66" t="n">
        <v>277</v>
      </c>
      <c r="U12" s="70"/>
    </row>
    <row r="13" customFormat="false" ht="14.15" hidden="false" customHeight="true" outlineLevel="0" collapsed="false">
      <c r="A13" s="62" t="s">
        <v>53</v>
      </c>
      <c r="B13" s="59"/>
      <c r="C13" s="59"/>
      <c r="D13" s="59"/>
      <c r="E13" s="59"/>
      <c r="F13" s="59"/>
      <c r="G13" s="59"/>
      <c r="H13" s="59"/>
      <c r="I13" s="42" t="n">
        <v>150</v>
      </c>
      <c r="J13" s="42" t="n">
        <v>180</v>
      </c>
      <c r="K13" s="42" t="n">
        <v>2.34</v>
      </c>
      <c r="L13" s="42" t="n">
        <v>2.85</v>
      </c>
      <c r="M13" s="43" t="n">
        <v>2</v>
      </c>
      <c r="N13" s="42" t="n">
        <v>2.41</v>
      </c>
      <c r="O13" s="42" t="n">
        <v>11.67</v>
      </c>
      <c r="P13" s="42" t="n">
        <v>14.4</v>
      </c>
      <c r="Q13" s="42" t="n">
        <v>79.67</v>
      </c>
      <c r="R13" s="381"/>
      <c r="S13" s="381" t="n">
        <v>92</v>
      </c>
      <c r="T13" s="382" t="n">
        <v>253</v>
      </c>
    </row>
    <row r="14" customFormat="false" ht="13.5" hidden="false" customHeight="true" outlineLevel="0" collapsed="false">
      <c r="A14" s="84" t="s">
        <v>83</v>
      </c>
      <c r="B14" s="38"/>
      <c r="C14" s="38"/>
      <c r="D14" s="38"/>
      <c r="E14" s="38"/>
      <c r="F14" s="38"/>
      <c r="G14" s="38"/>
      <c r="H14" s="38"/>
      <c r="I14" s="42" t="n">
        <v>35</v>
      </c>
      <c r="J14" s="42" t="n">
        <v>45</v>
      </c>
      <c r="K14" s="43" t="n">
        <v>3.61</v>
      </c>
      <c r="L14" s="43" t="n">
        <v>5.06</v>
      </c>
      <c r="M14" s="43" t="n">
        <v>5.4</v>
      </c>
      <c r="N14" s="43" t="n">
        <v>7</v>
      </c>
      <c r="O14" s="43" t="n">
        <v>9.75</v>
      </c>
      <c r="P14" s="43" t="n">
        <v>14.82</v>
      </c>
      <c r="Q14" s="44" t="n">
        <v>106</v>
      </c>
      <c r="R14" s="73"/>
      <c r="S14" s="44" t="n">
        <v>145</v>
      </c>
      <c r="T14" s="383" t="n">
        <v>107</v>
      </c>
    </row>
    <row r="15" customFormat="false" ht="14.15" hidden="false" customHeight="true" outlineLevel="0" collapsed="false">
      <c r="A15" s="62"/>
      <c r="B15" s="63" t="s">
        <v>20</v>
      </c>
      <c r="D15" s="59"/>
      <c r="E15" s="59"/>
      <c r="F15" s="59"/>
      <c r="G15" s="59"/>
      <c r="H15" s="59"/>
      <c r="I15" s="64" t="n">
        <f aca="false">SUM(I12,I13,I14)</f>
        <v>335</v>
      </c>
      <c r="J15" s="64" t="n">
        <f aca="false">SUM(J12,J13,J14)</f>
        <v>425</v>
      </c>
      <c r="K15" s="64" t="n">
        <f aca="false">SUM(K12,K13,K14)</f>
        <v>10.6</v>
      </c>
      <c r="L15" s="64" t="n">
        <f aca="false">SUM(L12,L13,L14)</f>
        <v>14.12</v>
      </c>
      <c r="M15" s="64" t="n">
        <f aca="false">SUM(M12,M13,M14)</f>
        <v>12.71</v>
      </c>
      <c r="N15" s="64" t="n">
        <f aca="false">SUM(N12,N13,N14)</f>
        <v>16.49</v>
      </c>
      <c r="O15" s="64" t="n">
        <f aca="false">SUM(O12,O13,O14)</f>
        <v>44.63</v>
      </c>
      <c r="P15" s="64" t="n">
        <f aca="false">SUM(P12,P13,P14)</f>
        <v>60.13</v>
      </c>
      <c r="Q15" s="64" t="n">
        <f aca="false">SUM(Q12,Q13,Q14)</f>
        <v>346.9</v>
      </c>
      <c r="R15" s="64" t="n">
        <f aca="false">SUM(R12,R13,R14)</f>
        <v>0</v>
      </c>
      <c r="S15" s="64" t="n">
        <f aca="false">SUM(S12,S13,S14)</f>
        <v>451.98</v>
      </c>
      <c r="T15" s="42"/>
    </row>
    <row r="16" customFormat="false" ht="14.15" hidden="false" customHeight="true" outlineLevel="0" collapsed="false">
      <c r="A16" s="252" t="s">
        <v>21</v>
      </c>
      <c r="B16" s="95"/>
      <c r="C16" s="95"/>
      <c r="D16" s="96"/>
      <c r="E16" s="66"/>
      <c r="F16" s="66"/>
      <c r="G16" s="66"/>
      <c r="H16" s="384"/>
      <c r="I16" s="66"/>
      <c r="J16" s="66"/>
      <c r="K16" s="66"/>
      <c r="L16" s="66"/>
      <c r="M16" s="66"/>
      <c r="N16" s="66"/>
      <c r="O16" s="66"/>
      <c r="P16" s="64"/>
      <c r="Q16" s="64"/>
      <c r="R16" s="64"/>
      <c r="S16" s="64"/>
      <c r="T16" s="42"/>
    </row>
    <row r="17" customFormat="false" ht="14.15" hidden="false" customHeight="true" outlineLevel="0" collapsed="false">
      <c r="A17" s="85" t="s">
        <v>63</v>
      </c>
      <c r="B17" s="180"/>
      <c r="C17" s="385"/>
      <c r="D17" s="180"/>
      <c r="E17" s="95"/>
      <c r="F17" s="95"/>
      <c r="G17" s="95"/>
      <c r="H17" s="95"/>
      <c r="I17" s="66" t="n">
        <v>100</v>
      </c>
      <c r="J17" s="66" t="n">
        <v>100</v>
      </c>
      <c r="K17" s="386" t="n">
        <v>0.32</v>
      </c>
      <c r="L17" s="66" t="n">
        <v>0.34</v>
      </c>
      <c r="M17" s="66" t="n">
        <v>0.32</v>
      </c>
      <c r="N17" s="66" t="n">
        <v>0.34</v>
      </c>
      <c r="O17" s="66" t="n">
        <v>7.84</v>
      </c>
      <c r="P17" s="66" t="n">
        <v>8.33</v>
      </c>
      <c r="Q17" s="66" t="n">
        <v>35.2</v>
      </c>
      <c r="R17" s="66"/>
      <c r="S17" s="66" t="n">
        <v>37.4</v>
      </c>
      <c r="T17" s="66" t="n">
        <v>368</v>
      </c>
      <c r="U17" s="387"/>
      <c r="V17" s="2"/>
      <c r="W17" s="2"/>
    </row>
    <row r="18" customFormat="false" ht="14.15" hidden="false" customHeight="true" outlineLevel="0" collapsed="false">
      <c r="A18" s="99"/>
      <c r="B18" s="89" t="s">
        <v>23</v>
      </c>
      <c r="C18" s="57"/>
      <c r="D18" s="96"/>
      <c r="E18" s="83"/>
      <c r="F18" s="83"/>
      <c r="G18" s="83"/>
      <c r="H18" s="83"/>
      <c r="I18" s="64" t="n">
        <f aca="false">SUM(I17)</f>
        <v>100</v>
      </c>
      <c r="J18" s="64" t="n">
        <f aca="false">SUM(J17)</f>
        <v>100</v>
      </c>
      <c r="K18" s="64" t="n">
        <f aca="false">SUM(K17)</f>
        <v>0.32</v>
      </c>
      <c r="L18" s="64" t="n">
        <f aca="false">SUM(L17)</f>
        <v>0.34</v>
      </c>
      <c r="M18" s="64" t="n">
        <f aca="false">SUM(M17)</f>
        <v>0.32</v>
      </c>
      <c r="N18" s="64" t="n">
        <f aca="false">SUM(N17)</f>
        <v>0.34</v>
      </c>
      <c r="O18" s="64" t="n">
        <f aca="false">SUM(O17)</f>
        <v>7.84</v>
      </c>
      <c r="P18" s="64" t="n">
        <f aca="false">SUM(P17)</f>
        <v>8.33</v>
      </c>
      <c r="Q18" s="64" t="n">
        <f aca="false">SUM(Q17)</f>
        <v>35.2</v>
      </c>
      <c r="R18" s="64" t="n">
        <f aca="false">SUM(R17)</f>
        <v>0</v>
      </c>
      <c r="S18" s="64" t="n">
        <f aca="false">SUM(S17)</f>
        <v>37.4</v>
      </c>
      <c r="T18" s="66"/>
      <c r="U18" s="387"/>
      <c r="V18" s="2"/>
      <c r="W18" s="2"/>
    </row>
    <row r="19" customFormat="false" ht="14.15" hidden="false" customHeight="true" outlineLevel="0" collapsed="false">
      <c r="A19" s="246" t="s">
        <v>24</v>
      </c>
      <c r="B19" s="83"/>
      <c r="C19" s="83"/>
      <c r="D19" s="83"/>
      <c r="E19" s="100"/>
      <c r="F19" s="100"/>
      <c r="G19" s="100"/>
      <c r="H19" s="100"/>
      <c r="I19" s="66"/>
      <c r="J19" s="66"/>
      <c r="K19" s="388"/>
      <c r="L19" s="389"/>
      <c r="M19" s="389"/>
      <c r="N19" s="389"/>
      <c r="O19" s="389"/>
      <c r="P19" s="388"/>
      <c r="Q19" s="66"/>
      <c r="R19" s="66"/>
      <c r="S19" s="66"/>
      <c r="T19" s="66"/>
      <c r="U19" s="390"/>
      <c r="V19" s="391"/>
      <c r="W19" s="2"/>
    </row>
    <row r="20" customFormat="false" ht="12" hidden="false" customHeight="true" outlineLevel="0" collapsed="false">
      <c r="A20" s="84" t="s">
        <v>115</v>
      </c>
      <c r="B20" s="95"/>
      <c r="C20" s="95"/>
      <c r="D20" s="95"/>
      <c r="E20" s="83"/>
      <c r="F20" s="83"/>
      <c r="G20" s="83"/>
      <c r="H20" s="83"/>
      <c r="I20" s="66" t="n">
        <v>30</v>
      </c>
      <c r="J20" s="66" t="n">
        <v>50</v>
      </c>
      <c r="K20" s="66" t="n">
        <v>0.77</v>
      </c>
      <c r="L20" s="66" t="n">
        <v>0.85</v>
      </c>
      <c r="M20" s="66" t="n">
        <v>2.43</v>
      </c>
      <c r="N20" s="66" t="n">
        <v>3.65</v>
      </c>
      <c r="O20" s="66" t="n">
        <v>3.34</v>
      </c>
      <c r="P20" s="66" t="n">
        <v>5.19</v>
      </c>
      <c r="Q20" s="66" t="n">
        <v>37.56</v>
      </c>
      <c r="R20" s="66"/>
      <c r="S20" s="66" t="n">
        <v>56.34</v>
      </c>
      <c r="T20" s="66" t="n">
        <v>1.22</v>
      </c>
      <c r="U20" s="387"/>
      <c r="V20" s="2"/>
      <c r="W20" s="2"/>
    </row>
    <row r="21" customFormat="false" ht="12" hidden="false" customHeight="true" outlineLevel="0" collapsed="false">
      <c r="A21" s="84" t="s">
        <v>116</v>
      </c>
      <c r="B21" s="38"/>
      <c r="C21" s="38"/>
      <c r="D21" s="38"/>
      <c r="E21" s="59"/>
      <c r="F21" s="59"/>
      <c r="G21" s="59"/>
      <c r="H21" s="59"/>
      <c r="I21" s="42"/>
      <c r="J21" s="42"/>
      <c r="K21" s="392"/>
      <c r="L21" s="392"/>
      <c r="M21" s="392"/>
      <c r="N21" s="392"/>
      <c r="O21" s="392"/>
      <c r="P21" s="392"/>
      <c r="Q21" s="381"/>
      <c r="R21" s="381"/>
      <c r="S21" s="381"/>
      <c r="T21" s="73"/>
      <c r="U21" s="387"/>
      <c r="V21" s="2"/>
      <c r="W21" s="2"/>
    </row>
    <row r="22" customFormat="false" ht="12" hidden="false" customHeight="true" outlineLevel="0" collapsed="false">
      <c r="A22" s="84" t="s">
        <v>87</v>
      </c>
      <c r="B22" s="38"/>
      <c r="C22" s="38"/>
      <c r="D22" s="38"/>
      <c r="E22" s="59"/>
      <c r="F22" s="59"/>
      <c r="G22" s="59"/>
      <c r="H22" s="59"/>
      <c r="I22" s="42" t="n">
        <v>180</v>
      </c>
      <c r="J22" s="42" t="n">
        <v>200</v>
      </c>
      <c r="K22" s="42" t="n">
        <v>1.47</v>
      </c>
      <c r="L22" s="42" t="n">
        <v>1.64</v>
      </c>
      <c r="M22" s="42" t="n">
        <v>4.5</v>
      </c>
      <c r="N22" s="42" t="n">
        <v>5</v>
      </c>
      <c r="O22" s="42" t="n">
        <v>11.7</v>
      </c>
      <c r="P22" s="42" t="n">
        <v>13</v>
      </c>
      <c r="Q22" s="42" t="n">
        <v>87.66</v>
      </c>
      <c r="R22" s="42"/>
      <c r="S22" s="42" t="n">
        <v>97.41</v>
      </c>
      <c r="T22" s="42" t="n">
        <v>134</v>
      </c>
      <c r="U22" s="387"/>
      <c r="V22" s="2"/>
      <c r="W22" s="2"/>
    </row>
    <row r="23" customFormat="false" ht="12" hidden="false" customHeight="true" outlineLevel="0" collapsed="false">
      <c r="A23" s="85" t="s">
        <v>59</v>
      </c>
      <c r="B23" s="86"/>
      <c r="C23" s="86"/>
      <c r="D23" s="86"/>
      <c r="E23" s="83"/>
      <c r="F23" s="83"/>
      <c r="G23" s="83"/>
      <c r="H23" s="83"/>
      <c r="I23" s="66"/>
      <c r="J23" s="66"/>
      <c r="K23" s="388"/>
      <c r="L23" s="388"/>
      <c r="M23" s="388"/>
      <c r="N23" s="388"/>
      <c r="O23" s="388"/>
      <c r="P23" s="388"/>
      <c r="Q23" s="393"/>
      <c r="R23" s="393"/>
      <c r="S23" s="393"/>
      <c r="T23" s="394"/>
      <c r="U23" s="387"/>
      <c r="V23" s="2"/>
      <c r="W23" s="2"/>
    </row>
    <row r="24" customFormat="false" ht="12" hidden="false" customHeight="true" outlineLevel="0" collapsed="false">
      <c r="A24" s="395" t="s">
        <v>117</v>
      </c>
      <c r="B24" s="396"/>
      <c r="C24" s="396"/>
      <c r="D24" s="396"/>
      <c r="E24" s="397"/>
      <c r="F24" s="397"/>
      <c r="G24" s="397"/>
      <c r="H24" s="397"/>
      <c r="I24" s="248" t="n">
        <v>180</v>
      </c>
      <c r="J24" s="248" t="n">
        <v>230</v>
      </c>
      <c r="K24" s="248" t="n">
        <v>12.77</v>
      </c>
      <c r="L24" s="248" t="n">
        <v>15.33</v>
      </c>
      <c r="M24" s="248" t="n">
        <v>12.42</v>
      </c>
      <c r="N24" s="248" t="n">
        <v>14.91</v>
      </c>
      <c r="O24" s="248" t="n">
        <v>5.27</v>
      </c>
      <c r="P24" s="248" t="n">
        <v>6.33</v>
      </c>
      <c r="Q24" s="248" t="n">
        <v>214.03</v>
      </c>
      <c r="R24" s="398"/>
      <c r="S24" s="248" t="n">
        <v>256.83</v>
      </c>
      <c r="T24" s="248" t="n">
        <v>382</v>
      </c>
      <c r="U24" s="387"/>
      <c r="V24" s="2"/>
      <c r="W24" s="2"/>
    </row>
    <row r="25" customFormat="false" ht="14.15" hidden="false" customHeight="true" outlineLevel="0" collapsed="false">
      <c r="A25" s="62" t="s">
        <v>30</v>
      </c>
      <c r="B25" s="83"/>
      <c r="C25" s="83"/>
      <c r="D25" s="83"/>
      <c r="E25" s="83"/>
      <c r="F25" s="83"/>
      <c r="G25" s="83"/>
      <c r="H25" s="83"/>
      <c r="I25" s="42" t="n">
        <v>150</v>
      </c>
      <c r="J25" s="42" t="n">
        <v>180</v>
      </c>
      <c r="K25" s="42" t="n">
        <v>0.16</v>
      </c>
      <c r="L25" s="42" t="n">
        <v>0.19</v>
      </c>
      <c r="M25" s="42" t="n">
        <v>0.03</v>
      </c>
      <c r="N25" s="42" t="n">
        <v>0.04</v>
      </c>
      <c r="O25" s="42" t="n">
        <v>13.5</v>
      </c>
      <c r="P25" s="42" t="n">
        <v>16.21</v>
      </c>
      <c r="Q25" s="42" t="n">
        <v>54.94</v>
      </c>
      <c r="R25" s="381"/>
      <c r="S25" s="42" t="n">
        <v>65.93</v>
      </c>
      <c r="T25" s="42" t="n">
        <v>372</v>
      </c>
    </row>
    <row r="26" customFormat="false" ht="14.15" hidden="false" customHeight="true" outlineLevel="0" collapsed="false">
      <c r="A26" s="187" t="s">
        <v>31</v>
      </c>
      <c r="B26" s="95"/>
      <c r="C26" s="95"/>
      <c r="D26" s="95"/>
      <c r="E26" s="95"/>
      <c r="F26" s="95"/>
      <c r="G26" s="95"/>
      <c r="H26" s="95"/>
      <c r="I26" s="42" t="n">
        <v>20</v>
      </c>
      <c r="J26" s="42" t="n">
        <v>20</v>
      </c>
      <c r="K26" s="42" t="n">
        <v>1.52</v>
      </c>
      <c r="L26" s="42" t="n">
        <v>1.52</v>
      </c>
      <c r="M26" s="42" t="n">
        <v>0.16</v>
      </c>
      <c r="N26" s="42" t="n">
        <v>0.16</v>
      </c>
      <c r="O26" s="42" t="n">
        <v>9.84</v>
      </c>
      <c r="P26" s="42" t="n">
        <v>9.84</v>
      </c>
      <c r="Q26" s="44" t="n">
        <v>47</v>
      </c>
      <c r="R26" s="399"/>
      <c r="S26" s="44" t="n">
        <v>47</v>
      </c>
      <c r="T26" s="42" t="n">
        <v>122</v>
      </c>
    </row>
    <row r="27" customFormat="false" ht="14.25" hidden="false" customHeight="true" outlineLevel="0" collapsed="false">
      <c r="A27" s="179" t="s">
        <v>32</v>
      </c>
      <c r="B27" s="180"/>
      <c r="C27" s="180"/>
      <c r="D27" s="180"/>
      <c r="E27" s="180"/>
      <c r="F27" s="180"/>
      <c r="G27" s="180"/>
      <c r="H27" s="180"/>
      <c r="I27" s="42" t="n">
        <v>40</v>
      </c>
      <c r="J27" s="42" t="n">
        <v>50</v>
      </c>
      <c r="K27" s="42" t="n">
        <v>2.64</v>
      </c>
      <c r="L27" s="42" t="n">
        <v>3.3</v>
      </c>
      <c r="M27" s="42" t="n">
        <v>0.48</v>
      </c>
      <c r="N27" s="42" t="n">
        <v>0.6</v>
      </c>
      <c r="O27" s="42" t="n">
        <v>13.36</v>
      </c>
      <c r="P27" s="42" t="n">
        <v>16.7</v>
      </c>
      <c r="Q27" s="42" t="n">
        <v>69.6</v>
      </c>
      <c r="R27" s="399" t="e">
        <f aca="false">R19+#REF!+#REF!+#REF!+R25</f>
        <v>#REF!</v>
      </c>
      <c r="S27" s="44" t="n">
        <v>87</v>
      </c>
      <c r="T27" s="42" t="n">
        <v>123</v>
      </c>
    </row>
    <row r="28" customFormat="false" ht="14.15" hidden="false" customHeight="true" outlineLevel="0" collapsed="false">
      <c r="A28" s="99"/>
      <c r="B28" s="89" t="s">
        <v>33</v>
      </c>
      <c r="C28" s="57"/>
      <c r="D28" s="400"/>
      <c r="E28" s="100"/>
      <c r="F28" s="100"/>
      <c r="G28" s="100"/>
      <c r="H28" s="100"/>
      <c r="I28" s="64" t="n">
        <f aca="false">SUM(I20,I22,I24,I25,I26,I27)</f>
        <v>600</v>
      </c>
      <c r="J28" s="64" t="n">
        <f aca="false">SUM(J20,J22,J24,J25,J26,J27)</f>
        <v>730</v>
      </c>
      <c r="K28" s="64" t="n">
        <f aca="false">SUM(K20,K22,K24,K25,K26,K27)</f>
        <v>19.33</v>
      </c>
      <c r="L28" s="64" t="n">
        <f aca="false">SUM(L20,L22,L24,L25,L26,L27)</f>
        <v>22.83</v>
      </c>
      <c r="M28" s="64" t="n">
        <f aca="false">SUM(M20,M22,M24,M25,M26,M27)</f>
        <v>20.02</v>
      </c>
      <c r="N28" s="64" t="n">
        <f aca="false">SUM(N20,N22,N24,N25,N26,N27)</f>
        <v>24.36</v>
      </c>
      <c r="O28" s="64" t="n">
        <f aca="false">SUM(O20,O22,O24,O25,O26,O27)</f>
        <v>57.01</v>
      </c>
      <c r="P28" s="64" t="n">
        <f aca="false">SUM(P20,P22,P24,P25,P26,P27)</f>
        <v>67.27</v>
      </c>
      <c r="Q28" s="64" t="n">
        <f aca="false">SUM(Q20,Q22,Q24,Q25,Q26,Q27)</f>
        <v>510.79</v>
      </c>
      <c r="R28" s="64" t="e">
        <f aca="false">SUM(R20,R22,R24,R25,R26,R27)</f>
        <v>#REF!</v>
      </c>
      <c r="S28" s="64" t="n">
        <f aca="false">SUM(S20,S22,S24,S25,S26,S27)</f>
        <v>610.51</v>
      </c>
      <c r="T28" s="394"/>
    </row>
    <row r="29" customFormat="false" ht="13.5" hidden="false" customHeight="true" outlineLevel="0" collapsed="false">
      <c r="A29" s="374" t="s">
        <v>34</v>
      </c>
      <c r="B29" s="95"/>
      <c r="C29" s="95"/>
      <c r="D29" s="96"/>
      <c r="E29" s="100"/>
      <c r="F29" s="100"/>
      <c r="G29" s="100"/>
      <c r="H29" s="100"/>
      <c r="I29" s="66"/>
      <c r="J29" s="66"/>
      <c r="K29" s="388"/>
      <c r="L29" s="389"/>
      <c r="M29" s="389"/>
      <c r="N29" s="389"/>
      <c r="O29" s="389"/>
      <c r="P29" s="388"/>
      <c r="Q29" s="393"/>
      <c r="R29" s="393"/>
      <c r="S29" s="393"/>
      <c r="T29" s="394"/>
    </row>
    <row r="30" customFormat="false" ht="13.5" hidden="false" customHeight="true" outlineLevel="0" collapsed="false">
      <c r="A30" s="187" t="s">
        <v>118</v>
      </c>
      <c r="B30" s="57"/>
      <c r="C30" s="57"/>
      <c r="D30" s="57"/>
      <c r="E30" s="59"/>
      <c r="F30" s="59"/>
      <c r="G30" s="59"/>
      <c r="H30" s="59"/>
      <c r="I30" s="42" t="n">
        <v>110</v>
      </c>
      <c r="J30" s="42" t="n">
        <v>130</v>
      </c>
      <c r="K30" s="401" t="n">
        <v>2.36</v>
      </c>
      <c r="L30" s="42" t="n">
        <v>3.14</v>
      </c>
      <c r="M30" s="42" t="n">
        <v>6.62</v>
      </c>
      <c r="N30" s="42" t="n">
        <v>8.82</v>
      </c>
      <c r="O30" s="42" t="n">
        <v>18.7</v>
      </c>
      <c r="P30" s="42" t="n">
        <v>24.965</v>
      </c>
      <c r="Q30" s="401" t="n">
        <v>121.5</v>
      </c>
      <c r="R30" s="381"/>
      <c r="S30" s="42" t="n">
        <v>162</v>
      </c>
      <c r="T30" s="42" t="n">
        <v>8</v>
      </c>
    </row>
    <row r="31" customFormat="false" ht="13.5" hidden="false" customHeight="true" outlineLevel="0" collapsed="false">
      <c r="A31" s="402" t="s">
        <v>119</v>
      </c>
      <c r="B31" s="403"/>
      <c r="C31" s="403"/>
      <c r="D31" s="404"/>
      <c r="E31" s="59"/>
      <c r="F31" s="59"/>
      <c r="G31" s="59"/>
      <c r="H31" s="59"/>
      <c r="I31" s="66"/>
      <c r="J31" s="66"/>
      <c r="K31" s="42"/>
      <c r="L31" s="43"/>
      <c r="M31" s="43"/>
      <c r="N31" s="43"/>
      <c r="O31" s="43"/>
      <c r="P31" s="43"/>
      <c r="Q31" s="43"/>
      <c r="R31" s="42"/>
      <c r="S31" s="44"/>
      <c r="T31" s="42"/>
    </row>
    <row r="32" customFormat="false" ht="13.5" hidden="false" customHeight="true" outlineLevel="0" collapsed="false">
      <c r="A32" s="405" t="s">
        <v>120</v>
      </c>
      <c r="B32" s="406"/>
      <c r="C32" s="406"/>
      <c r="D32" s="407"/>
      <c r="E32" s="59"/>
      <c r="F32" s="59"/>
      <c r="G32" s="59"/>
      <c r="H32" s="59"/>
      <c r="I32" s="408" t="n">
        <v>60</v>
      </c>
      <c r="J32" s="408" t="n">
        <v>80</v>
      </c>
      <c r="K32" s="408" t="n">
        <v>13.09</v>
      </c>
      <c r="L32" s="408" t="n">
        <v>14.14</v>
      </c>
      <c r="M32" s="408" t="n">
        <v>12.22</v>
      </c>
      <c r="N32" s="408" t="n">
        <v>13.24</v>
      </c>
      <c r="O32" s="408" t="n">
        <v>1.24</v>
      </c>
      <c r="P32" s="408" t="n">
        <v>1.35</v>
      </c>
      <c r="Q32" s="408" t="n">
        <v>167.39</v>
      </c>
      <c r="R32" s="408"/>
      <c r="S32" s="408" t="n">
        <v>181.36</v>
      </c>
      <c r="T32" s="408" t="n">
        <v>377</v>
      </c>
    </row>
    <row r="33" customFormat="false" ht="13.5" hidden="false" customHeight="true" outlineLevel="0" collapsed="false">
      <c r="A33" s="84" t="s">
        <v>91</v>
      </c>
      <c r="B33" s="403"/>
      <c r="C33" s="403"/>
      <c r="D33" s="403"/>
      <c r="E33" s="59"/>
      <c r="F33" s="59"/>
      <c r="G33" s="59"/>
      <c r="H33" s="59"/>
      <c r="I33" s="42" t="n">
        <v>150</v>
      </c>
      <c r="J33" s="42" t="n">
        <v>180</v>
      </c>
      <c r="K33" s="42" t="n">
        <v>1.18</v>
      </c>
      <c r="L33" s="42" t="n">
        <v>1.41</v>
      </c>
      <c r="M33" s="42" t="n">
        <v>0.27</v>
      </c>
      <c r="N33" s="42" t="n">
        <v>0.33</v>
      </c>
      <c r="O33" s="42" t="n">
        <v>11.33</v>
      </c>
      <c r="P33" s="42" t="n">
        <v>13.54</v>
      </c>
      <c r="Q33" s="42" t="n">
        <v>52.73</v>
      </c>
      <c r="R33" s="381"/>
      <c r="S33" s="44" t="n">
        <v>63</v>
      </c>
      <c r="T33" s="42" t="n">
        <v>142</v>
      </c>
    </row>
    <row r="34" customFormat="false" ht="14" hidden="false" customHeight="true" outlineLevel="0" collapsed="false">
      <c r="A34" s="179" t="s">
        <v>39</v>
      </c>
      <c r="E34" s="409"/>
      <c r="F34" s="59"/>
      <c r="G34" s="59"/>
      <c r="H34" s="59"/>
      <c r="I34" s="42" t="n">
        <v>20</v>
      </c>
      <c r="J34" s="42" t="n">
        <v>30</v>
      </c>
      <c r="K34" s="44" t="n">
        <v>1.5</v>
      </c>
      <c r="L34" s="44" t="n">
        <v>2.32</v>
      </c>
      <c r="M34" s="43" t="n">
        <v>0.58</v>
      </c>
      <c r="N34" s="43" t="n">
        <v>0.87</v>
      </c>
      <c r="O34" s="43" t="n">
        <v>10.28</v>
      </c>
      <c r="P34" s="43" t="n">
        <v>15.42</v>
      </c>
      <c r="Q34" s="43" t="n">
        <v>52.4</v>
      </c>
      <c r="R34" s="44"/>
      <c r="S34" s="44" t="n">
        <v>78.06</v>
      </c>
      <c r="T34" s="42" t="n">
        <v>125</v>
      </c>
      <c r="U34" s="249"/>
    </row>
    <row r="35" customFormat="false" ht="14.5" hidden="false" customHeight="true" outlineLevel="0" collapsed="false">
      <c r="A35" s="56"/>
      <c r="B35" s="89" t="s">
        <v>121</v>
      </c>
      <c r="C35" s="57"/>
      <c r="D35" s="58"/>
      <c r="E35" s="409"/>
      <c r="F35" s="409"/>
      <c r="G35" s="409"/>
      <c r="H35" s="409"/>
      <c r="I35" s="64" t="n">
        <f aca="false">SUM(I31:I34)</f>
        <v>230</v>
      </c>
      <c r="J35" s="64" t="n">
        <f aca="false">SUM(J31:J34)</f>
        <v>290</v>
      </c>
      <c r="K35" s="64" t="n">
        <f aca="false">SUM(K31:K34)</f>
        <v>15.77</v>
      </c>
      <c r="L35" s="64" t="n">
        <f aca="false">SUM(L31:L34)</f>
        <v>17.87</v>
      </c>
      <c r="M35" s="64" t="n">
        <f aca="false">SUM(M31:M34)</f>
        <v>13.07</v>
      </c>
      <c r="N35" s="64" t="n">
        <f aca="false">SUM(N31:N34)</f>
        <v>14.44</v>
      </c>
      <c r="O35" s="64" t="n">
        <f aca="false">SUM(O31:O34)</f>
        <v>22.85</v>
      </c>
      <c r="P35" s="64" t="n">
        <f aca="false">SUM(P31:P34)</f>
        <v>30.31</v>
      </c>
      <c r="Q35" s="64" t="n">
        <f aca="false">SUM(Q31:Q34)</f>
        <v>272.52</v>
      </c>
      <c r="R35" s="64" t="n">
        <f aca="false">SUM(R31:R34)</f>
        <v>0</v>
      </c>
      <c r="S35" s="64" t="n">
        <f aca="false">SUM(S31:S34)</f>
        <v>322.42</v>
      </c>
      <c r="T35" s="42"/>
      <c r="U35" s="249"/>
    </row>
    <row r="36" customFormat="false" ht="14.5" hidden="false" customHeight="true" outlineLevel="0" collapsed="false">
      <c r="A36" s="101"/>
      <c r="B36" s="14"/>
      <c r="C36" s="14"/>
      <c r="D36" s="14"/>
      <c r="E36" s="14"/>
      <c r="F36" s="14"/>
      <c r="G36" s="14"/>
      <c r="H36" s="14"/>
      <c r="I36" s="26"/>
      <c r="J36" s="26"/>
      <c r="K36" s="410"/>
      <c r="L36" s="410"/>
      <c r="M36" s="410"/>
      <c r="N36" s="410"/>
      <c r="O36" s="410"/>
      <c r="P36" s="411"/>
      <c r="Q36" s="411"/>
      <c r="R36" s="411"/>
      <c r="S36" s="411"/>
      <c r="T36" s="412"/>
      <c r="U36" s="413"/>
    </row>
    <row r="37" customFormat="false" ht="14.5" hidden="false" customHeight="false" outlineLevel="0" collapsed="false">
      <c r="A37" s="265" t="s">
        <v>122</v>
      </c>
      <c r="B37" s="57"/>
      <c r="C37" s="103"/>
      <c r="D37" s="57"/>
      <c r="E37" s="105"/>
      <c r="F37" s="105"/>
      <c r="G37" s="105"/>
      <c r="H37" s="105"/>
      <c r="I37" s="64" t="n">
        <f aca="false">SUM(I15,I18,I28,I35)</f>
        <v>1265</v>
      </c>
      <c r="J37" s="64" t="n">
        <f aca="false">SUM(J15,J18,J28,J35)</f>
        <v>1545</v>
      </c>
      <c r="K37" s="64" t="n">
        <f aca="false">SUM(K15,K18,K28,K35)</f>
        <v>46.02</v>
      </c>
      <c r="L37" s="64" t="n">
        <f aca="false">SUM(L15,L18,L28,L35)</f>
        <v>55.16</v>
      </c>
      <c r="M37" s="64" t="n">
        <f aca="false">SUM(M15,M18,M28,M35)</f>
        <v>46.12</v>
      </c>
      <c r="N37" s="64" t="n">
        <f aca="false">SUM(N15,N18,N28,N35)</f>
        <v>55.63</v>
      </c>
      <c r="O37" s="64" t="n">
        <f aca="false">SUM(O15,O18,O28,O35)</f>
        <v>132.33</v>
      </c>
      <c r="P37" s="64" t="n">
        <f aca="false">SUM(P15,P18,P28,P35)</f>
        <v>166.04</v>
      </c>
      <c r="Q37" s="64" t="n">
        <f aca="false">SUM(Q15,Q18,Q28,Q35)</f>
        <v>1165.41</v>
      </c>
      <c r="R37" s="64" t="e">
        <f aca="false">SUM(R15,R18,R28,R35)</f>
        <v>#REF!</v>
      </c>
      <c r="S37" s="64" t="n">
        <f aca="false">SUM(S15,S18,S28,S35)</f>
        <v>1422.31</v>
      </c>
      <c r="T37" s="79"/>
    </row>
    <row r="39" customFormat="false" ht="13" hidden="false" customHeight="false" outlineLevel="0" collapsed="false">
      <c r="A39" s="0" t="s">
        <v>42</v>
      </c>
      <c r="P39" s="1"/>
      <c r="Q39" s="1" t="s">
        <v>1</v>
      </c>
      <c r="R39" s="1"/>
      <c r="S39" s="1"/>
      <c r="T39" s="1"/>
    </row>
    <row r="40" customFormat="false" ht="13" hidden="false" customHeight="false" outlineLevel="0" collapsed="false">
      <c r="O40" s="1"/>
    </row>
    <row r="41" customFormat="false" ht="13.5" hidden="false" customHeight="false" outlineLevel="0" collapsed="false">
      <c r="A41" s="1" t="s">
        <v>110</v>
      </c>
      <c r="B41" s="1"/>
      <c r="P41" s="272"/>
      <c r="Q41" s="273" t="s">
        <v>123</v>
      </c>
      <c r="R41" s="273"/>
      <c r="S41" s="1"/>
      <c r="T41" s="1" t="s">
        <v>112</v>
      </c>
    </row>
    <row r="42" customFormat="false" ht="14.5" hidden="false" customHeight="false" outlineLevel="0" collapsed="false">
      <c r="A42" s="224" t="s">
        <v>3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05"/>
      <c r="L42" s="272"/>
      <c r="M42" s="272"/>
      <c r="N42" s="272"/>
      <c r="O42" s="272"/>
      <c r="P42" s="276" t="s">
        <v>10</v>
      </c>
      <c r="Q42" s="115" t="s">
        <v>51</v>
      </c>
      <c r="R42" s="116"/>
      <c r="S42" s="116"/>
      <c r="T42" s="117" t="s">
        <v>12</v>
      </c>
    </row>
    <row r="43" customFormat="false" ht="28.5" hidden="false" customHeight="false" outlineLevel="0" collapsed="false">
      <c r="A43" s="118" t="s">
        <v>124</v>
      </c>
      <c r="B43" s="8"/>
      <c r="C43" s="8"/>
      <c r="D43" s="8"/>
      <c r="E43" s="8"/>
      <c r="F43" s="8"/>
      <c r="G43" s="8"/>
      <c r="H43" s="8"/>
      <c r="I43" s="414"/>
      <c r="J43" s="415" t="s">
        <v>7</v>
      </c>
      <c r="K43" s="416" t="s">
        <v>8</v>
      </c>
      <c r="L43" s="276" t="s">
        <v>8</v>
      </c>
      <c r="M43" s="275" t="s">
        <v>9</v>
      </c>
      <c r="N43" s="276" t="s">
        <v>9</v>
      </c>
      <c r="O43" s="275" t="s">
        <v>10</v>
      </c>
      <c r="P43" s="283" t="s">
        <v>14</v>
      </c>
      <c r="Q43" s="117" t="s">
        <v>13</v>
      </c>
      <c r="R43" s="287"/>
      <c r="S43" s="284" t="s">
        <v>14</v>
      </c>
      <c r="T43" s="285"/>
    </row>
    <row r="44" customFormat="false" ht="13.4" hidden="false" customHeight="true" outlineLevel="0" collapsed="false">
      <c r="A44" s="417"/>
      <c r="B44" s="371"/>
      <c r="C44" s="371"/>
      <c r="D44" s="371"/>
      <c r="E44" s="371"/>
      <c r="F44" s="371"/>
      <c r="G44" s="371"/>
      <c r="H44" s="372"/>
      <c r="I44" s="418" t="s">
        <v>125</v>
      </c>
      <c r="J44" s="419" t="s">
        <v>14</v>
      </c>
      <c r="K44" s="283" t="s">
        <v>13</v>
      </c>
      <c r="L44" s="206" t="s">
        <v>14</v>
      </c>
      <c r="M44" s="282" t="s">
        <v>13</v>
      </c>
      <c r="N44" s="206" t="s">
        <v>14</v>
      </c>
      <c r="O44" s="282" t="s">
        <v>13</v>
      </c>
      <c r="P44" s="164"/>
      <c r="Q44" s="167"/>
      <c r="R44" s="167"/>
      <c r="S44" s="164"/>
      <c r="T44" s="235"/>
    </row>
    <row r="45" customFormat="false" ht="13.4" hidden="false" customHeight="true" outlineLevel="0" collapsed="false">
      <c r="A45" s="286" t="s">
        <v>15</v>
      </c>
      <c r="B45" s="100"/>
      <c r="C45" s="100"/>
      <c r="D45" s="100"/>
      <c r="E45" s="100"/>
      <c r="F45" s="100"/>
      <c r="G45" s="100"/>
      <c r="H45" s="100"/>
      <c r="I45" s="300"/>
      <c r="J45" s="420"/>
      <c r="K45" s="100"/>
      <c r="L45" s="307"/>
      <c r="M45" s="167"/>
      <c r="N45" s="164"/>
      <c r="O45" s="167"/>
      <c r="P45" s="421" t="n">
        <v>28.84</v>
      </c>
      <c r="Q45" s="422" t="n">
        <v>193.11</v>
      </c>
      <c r="R45" s="423"/>
      <c r="S45" s="421" t="n">
        <v>227.19</v>
      </c>
      <c r="T45" s="424" t="n">
        <v>281</v>
      </c>
    </row>
    <row r="46" customFormat="false" ht="13.4" hidden="false" customHeight="true" outlineLevel="0" collapsed="false">
      <c r="A46" s="134" t="s">
        <v>126</v>
      </c>
      <c r="B46" s="68"/>
      <c r="C46" s="68"/>
      <c r="D46" s="68"/>
      <c r="E46" s="68"/>
      <c r="F46" s="68"/>
      <c r="G46" s="68"/>
      <c r="H46" s="68"/>
      <c r="I46" s="318" t="n">
        <v>150</v>
      </c>
      <c r="J46" s="425" t="n">
        <v>200</v>
      </c>
      <c r="K46" s="426" t="n">
        <v>6.09</v>
      </c>
      <c r="L46" s="427" t="n">
        <v>8.22</v>
      </c>
      <c r="M46" s="421" t="n">
        <v>7.63</v>
      </c>
      <c r="N46" s="428" t="n">
        <v>8.98</v>
      </c>
      <c r="O46" s="429" t="n">
        <v>24.51</v>
      </c>
      <c r="P46" s="220" t="n">
        <v>14</v>
      </c>
      <c r="Q46" s="218" t="n">
        <v>76.67</v>
      </c>
      <c r="R46" s="217"/>
      <c r="S46" s="217" t="n">
        <v>92</v>
      </c>
      <c r="T46" s="430" t="n">
        <v>253</v>
      </c>
    </row>
    <row r="47" customFormat="false" ht="13.4" hidden="false" customHeight="true" outlineLevel="0" collapsed="false">
      <c r="A47" s="142" t="s">
        <v>53</v>
      </c>
      <c r="B47" s="83"/>
      <c r="C47" s="83"/>
      <c r="D47" s="83"/>
      <c r="E47" s="83"/>
      <c r="F47" s="83"/>
      <c r="G47" s="83"/>
      <c r="H47" s="83"/>
      <c r="I47" s="313" t="n">
        <v>150</v>
      </c>
      <c r="J47" s="431" t="n">
        <v>180</v>
      </c>
      <c r="K47" s="216" t="n">
        <v>1.08</v>
      </c>
      <c r="L47" s="217" t="n">
        <v>1.3</v>
      </c>
      <c r="M47" s="218" t="n">
        <v>1.08</v>
      </c>
      <c r="N47" s="219" t="n">
        <v>1.3</v>
      </c>
      <c r="O47" s="218" t="n">
        <v>11.67</v>
      </c>
      <c r="P47" s="432" t="n">
        <v>14.82</v>
      </c>
      <c r="Q47" s="433" t="n">
        <v>106</v>
      </c>
      <c r="R47" s="434"/>
      <c r="S47" s="434" t="n">
        <v>145</v>
      </c>
      <c r="T47" s="435" t="n">
        <v>107</v>
      </c>
    </row>
    <row r="48" customFormat="false" ht="13.4" hidden="false" customHeight="true" outlineLevel="0" collapsed="false">
      <c r="A48" s="187" t="s">
        <v>83</v>
      </c>
      <c r="B48" s="95"/>
      <c r="C48" s="95"/>
      <c r="D48" s="95"/>
      <c r="E48" s="95"/>
      <c r="F48" s="95"/>
      <c r="G48" s="95"/>
      <c r="H48" s="95"/>
      <c r="I48" s="42" t="n">
        <v>35</v>
      </c>
      <c r="J48" s="42" t="n">
        <v>45</v>
      </c>
      <c r="K48" s="436" t="n">
        <v>3.61</v>
      </c>
      <c r="L48" s="432" t="n">
        <v>5.06</v>
      </c>
      <c r="M48" s="433" t="n">
        <v>5.4</v>
      </c>
      <c r="N48" s="434" t="n">
        <v>7</v>
      </c>
      <c r="O48" s="437" t="n">
        <v>9.75</v>
      </c>
      <c r="P48" s="165" t="n">
        <f aca="false">P45+P46+P47</f>
        <v>57.66</v>
      </c>
      <c r="Q48" s="166" t="n">
        <f aca="false">Q45+Q46+Q47</f>
        <v>375.78</v>
      </c>
      <c r="R48" s="167"/>
      <c r="S48" s="165" t="n">
        <f aca="false">S45+S46+S47</f>
        <v>464.19</v>
      </c>
      <c r="T48" s="307"/>
    </row>
    <row r="49" customFormat="false" ht="13.4" hidden="false" customHeight="true" outlineLevel="0" collapsed="false">
      <c r="A49" s="168"/>
      <c r="B49" s="205"/>
      <c r="C49" s="351" t="s">
        <v>20</v>
      </c>
      <c r="D49" s="205"/>
      <c r="E49" s="205"/>
      <c r="F49" s="205"/>
      <c r="G49" s="205"/>
      <c r="H49" s="205"/>
      <c r="I49" s="340" t="n">
        <f aca="false">I46+I47+I48</f>
        <v>335</v>
      </c>
      <c r="J49" s="340" t="n">
        <f aca="false">J46+J47+J48</f>
        <v>425</v>
      </c>
      <c r="K49" s="166" t="n">
        <f aca="false">K46+K47+K48</f>
        <v>10.78</v>
      </c>
      <c r="L49" s="299" t="n">
        <f aca="false">L46+L47+L48</f>
        <v>14.58</v>
      </c>
      <c r="M49" s="164" t="n">
        <f aca="false">M46+M47+M48</f>
        <v>14.11</v>
      </c>
      <c r="N49" s="165" t="n">
        <f aca="false">N46+N47+N48</f>
        <v>17.28</v>
      </c>
      <c r="O49" s="164" t="n">
        <f aca="false">O46+O47+O48</f>
        <v>45.93</v>
      </c>
      <c r="P49" s="438" t="n">
        <v>12.62</v>
      </c>
      <c r="Q49" s="324" t="n">
        <v>54</v>
      </c>
      <c r="R49" s="305"/>
      <c r="S49" s="305" t="n">
        <v>54</v>
      </c>
      <c r="T49" s="364" t="n">
        <v>532</v>
      </c>
    </row>
    <row r="50" customFormat="false" ht="13.4" hidden="false" customHeight="true" outlineLevel="0" collapsed="false">
      <c r="A50" s="142" t="s">
        <v>22</v>
      </c>
      <c r="B50" s="83"/>
      <c r="C50" s="159" t="s">
        <v>98</v>
      </c>
      <c r="D50" s="83"/>
      <c r="E50" s="83"/>
      <c r="F50" s="83"/>
      <c r="G50" s="83"/>
      <c r="H50" s="83"/>
      <c r="I50" s="313" t="n">
        <v>100</v>
      </c>
      <c r="J50" s="431" t="n">
        <v>100</v>
      </c>
      <c r="K50" s="439" t="n">
        <v>0.43</v>
      </c>
      <c r="L50" s="440" t="n">
        <v>0.43</v>
      </c>
      <c r="M50" s="441" t="n">
        <v>0.028</v>
      </c>
      <c r="N50" s="442" t="n">
        <v>0.028</v>
      </c>
      <c r="O50" s="443" t="n">
        <v>12.62</v>
      </c>
      <c r="P50" s="444"/>
      <c r="Q50" s="302"/>
      <c r="R50" s="312"/>
      <c r="S50" s="301"/>
      <c r="T50" s="307"/>
    </row>
    <row r="51" customFormat="false" ht="13.4" hidden="false" customHeight="true" outlineLevel="0" collapsed="false">
      <c r="A51" s="286" t="s">
        <v>24</v>
      </c>
      <c r="B51" s="100"/>
      <c r="C51" s="100"/>
      <c r="D51" s="100"/>
      <c r="E51" s="100"/>
      <c r="F51" s="100"/>
      <c r="G51" s="100"/>
      <c r="H51" s="100"/>
      <c r="I51" s="307"/>
      <c r="J51" s="347"/>
      <c r="K51" s="311"/>
      <c r="L51" s="445"/>
      <c r="M51" s="446"/>
      <c r="N51" s="445"/>
      <c r="O51" s="446"/>
      <c r="P51" s="447" t="n">
        <v>4.1</v>
      </c>
      <c r="Q51" s="318" t="n">
        <v>26.9</v>
      </c>
      <c r="R51" s="317"/>
      <c r="S51" s="135" t="n">
        <v>47</v>
      </c>
      <c r="T51" s="318" t="n">
        <v>107</v>
      </c>
    </row>
    <row r="52" customFormat="false" ht="13.4" hidden="false" customHeight="true" outlineLevel="0" collapsed="false">
      <c r="A52" s="255" t="s">
        <v>85</v>
      </c>
      <c r="B52" s="74"/>
      <c r="C52" s="74"/>
      <c r="D52" s="68"/>
      <c r="E52" s="68"/>
      <c r="F52" s="68"/>
      <c r="G52" s="68"/>
      <c r="H52" s="68"/>
      <c r="I52" s="318" t="n">
        <v>30</v>
      </c>
      <c r="J52" s="425" t="n">
        <v>50</v>
      </c>
      <c r="K52" s="448" t="n">
        <v>0.68</v>
      </c>
      <c r="L52" s="447" t="n">
        <v>0.79</v>
      </c>
      <c r="M52" s="448" t="n">
        <v>0.99</v>
      </c>
      <c r="N52" s="447" t="n">
        <v>1.99</v>
      </c>
      <c r="O52" s="448" t="n">
        <v>3.9</v>
      </c>
      <c r="P52" s="270"/>
      <c r="Q52" s="443"/>
      <c r="R52" s="438"/>
      <c r="S52" s="438"/>
      <c r="T52" s="449"/>
    </row>
    <row r="53" customFormat="false" ht="13.4" hidden="false" customHeight="true" outlineLevel="0" collapsed="false">
      <c r="A53" s="142" t="s">
        <v>127</v>
      </c>
      <c r="B53" s="83"/>
      <c r="C53" s="83"/>
      <c r="D53" s="83"/>
      <c r="E53" s="83"/>
      <c r="F53" s="83"/>
      <c r="G53" s="83"/>
      <c r="H53" s="83"/>
      <c r="I53" s="313"/>
      <c r="J53" s="431"/>
      <c r="K53" s="450"/>
      <c r="L53" s="270"/>
      <c r="M53" s="450"/>
      <c r="N53" s="270"/>
      <c r="O53" s="450"/>
      <c r="P53" s="447" t="n">
        <v>14.36</v>
      </c>
      <c r="Q53" s="451" t="n">
        <v>98.64</v>
      </c>
      <c r="R53" s="452"/>
      <c r="S53" s="452" t="n">
        <v>109.6</v>
      </c>
      <c r="T53" s="430" t="n">
        <v>26</v>
      </c>
    </row>
    <row r="54" customFormat="false" ht="13.4" hidden="false" customHeight="true" outlineLevel="0" collapsed="false">
      <c r="A54" s="142" t="s">
        <v>128</v>
      </c>
      <c r="B54" s="83"/>
      <c r="C54" s="83"/>
      <c r="D54" s="83"/>
      <c r="E54" s="83"/>
      <c r="F54" s="83"/>
      <c r="G54" s="83"/>
      <c r="H54" s="83"/>
      <c r="I54" s="313" t="n">
        <v>180</v>
      </c>
      <c r="J54" s="431" t="n">
        <v>200</v>
      </c>
      <c r="K54" s="448" t="n">
        <v>3.65</v>
      </c>
      <c r="L54" s="453" t="n">
        <v>4.06</v>
      </c>
      <c r="M54" s="454" t="n">
        <v>3.55</v>
      </c>
      <c r="N54" s="453" t="n">
        <v>3.95</v>
      </c>
      <c r="O54" s="454" t="n">
        <v>12.92</v>
      </c>
      <c r="P54" s="270" t="n">
        <v>17.22</v>
      </c>
      <c r="Q54" s="455" t="n">
        <v>269.47</v>
      </c>
      <c r="R54" s="440"/>
      <c r="S54" s="440" t="n">
        <v>344.33</v>
      </c>
      <c r="T54" s="449" t="n">
        <v>89</v>
      </c>
    </row>
    <row r="55" customFormat="false" ht="13.4" hidden="false" customHeight="true" outlineLevel="0" collapsed="false">
      <c r="A55" s="187" t="s">
        <v>129</v>
      </c>
      <c r="B55" s="95"/>
      <c r="C55" s="95"/>
      <c r="D55" s="95"/>
      <c r="E55" s="95"/>
      <c r="F55" s="95"/>
      <c r="G55" s="95"/>
      <c r="H55" s="95"/>
      <c r="I55" s="292" t="n">
        <v>180</v>
      </c>
      <c r="J55" s="290" t="n">
        <v>230</v>
      </c>
      <c r="K55" s="450" t="n">
        <v>15.64</v>
      </c>
      <c r="L55" s="456" t="n">
        <v>19.98</v>
      </c>
      <c r="M55" s="439" t="n">
        <v>16.97</v>
      </c>
      <c r="N55" s="456" t="n">
        <v>21.68</v>
      </c>
      <c r="O55" s="439" t="n">
        <v>13.48</v>
      </c>
      <c r="P55" s="334" t="n">
        <v>16.21</v>
      </c>
      <c r="Q55" s="148" t="n">
        <v>54.94</v>
      </c>
      <c r="R55" s="190"/>
      <c r="S55" s="190" t="n">
        <v>65.93</v>
      </c>
      <c r="T55" s="147" t="n">
        <v>123</v>
      </c>
    </row>
    <row r="56" customFormat="false" ht="13.4" hidden="false" customHeight="true" outlineLevel="0" collapsed="false">
      <c r="A56" s="62" t="s">
        <v>61</v>
      </c>
      <c r="B56" s="83"/>
      <c r="C56" s="83"/>
      <c r="D56" s="83"/>
      <c r="E56" s="83"/>
      <c r="F56" s="83"/>
      <c r="G56" s="83"/>
      <c r="H56" s="83"/>
      <c r="I56" s="313" t="n">
        <v>150</v>
      </c>
      <c r="J56" s="431" t="n">
        <v>180</v>
      </c>
      <c r="K56" s="216" t="n">
        <v>0.16</v>
      </c>
      <c r="L56" s="217" t="n">
        <v>0.19</v>
      </c>
      <c r="M56" s="218" t="n">
        <v>0.03</v>
      </c>
      <c r="N56" s="217" t="n">
        <v>0.04</v>
      </c>
      <c r="O56" s="333" t="n">
        <v>13.5</v>
      </c>
      <c r="P56" s="457" t="n">
        <v>9.84</v>
      </c>
      <c r="Q56" s="156" t="n">
        <v>47</v>
      </c>
      <c r="R56" s="157"/>
      <c r="S56" s="157" t="n">
        <v>47</v>
      </c>
      <c r="T56" s="155" t="n">
        <v>122</v>
      </c>
    </row>
    <row r="57" customFormat="false" ht="13.4" hidden="false" customHeight="true" outlineLevel="0" collapsed="false">
      <c r="A57" s="187" t="s">
        <v>31</v>
      </c>
      <c r="B57" s="95"/>
      <c r="C57" s="95"/>
      <c r="D57" s="95"/>
      <c r="E57" s="95"/>
      <c r="F57" s="95"/>
      <c r="G57" s="95"/>
      <c r="H57" s="95"/>
      <c r="I57" s="292" t="n">
        <v>20</v>
      </c>
      <c r="J57" s="290" t="n">
        <v>20</v>
      </c>
      <c r="K57" s="439" t="n">
        <v>1.52</v>
      </c>
      <c r="L57" s="457" t="n">
        <v>1.52</v>
      </c>
      <c r="M57" s="455" t="n">
        <v>0.16</v>
      </c>
      <c r="N57" s="457" t="n">
        <v>0.16</v>
      </c>
      <c r="O57" s="455" t="n">
        <v>9.84</v>
      </c>
      <c r="P57" s="432" t="n">
        <v>16.7</v>
      </c>
      <c r="Q57" s="458" t="n">
        <v>69.6</v>
      </c>
      <c r="R57" s="459"/>
      <c r="S57" s="460" t="n">
        <v>87</v>
      </c>
      <c r="T57" s="461" t="n">
        <v>123</v>
      </c>
    </row>
    <row r="58" customFormat="false" ht="13.4" hidden="false" customHeight="true" outlineLevel="0" collapsed="false">
      <c r="A58" s="187" t="s">
        <v>32</v>
      </c>
      <c r="B58" s="95"/>
      <c r="C58" s="95"/>
      <c r="D58" s="95"/>
      <c r="E58" s="95"/>
      <c r="F58" s="95"/>
      <c r="G58" s="95"/>
      <c r="H58" s="95"/>
      <c r="I58" s="316" t="n">
        <v>40</v>
      </c>
      <c r="J58" s="462" t="n">
        <v>50</v>
      </c>
      <c r="K58" s="463" t="n">
        <v>2.64</v>
      </c>
      <c r="L58" s="434" t="n">
        <v>3.3</v>
      </c>
      <c r="M58" s="437" t="n">
        <v>0.48</v>
      </c>
      <c r="N58" s="434" t="n">
        <v>0.6</v>
      </c>
      <c r="O58" s="437" t="n">
        <v>13.36</v>
      </c>
      <c r="P58" s="166" t="n">
        <f aca="false">P51+P53+P54+P55+P56+P52+P57</f>
        <v>78.43</v>
      </c>
      <c r="Q58" s="166" t="n">
        <f aca="false">Q51+Q53+Q54+Q55+Q56+Q52+Q57</f>
        <v>566.55</v>
      </c>
      <c r="R58" s="166" t="n">
        <f aca="false">R51+R53+R54+R55+R56</f>
        <v>0</v>
      </c>
      <c r="S58" s="166" t="n">
        <f aca="false">S51+S53+S54+S55+S56+S52+S57</f>
        <v>700.86</v>
      </c>
      <c r="T58" s="307"/>
    </row>
    <row r="59" customFormat="false" ht="13.4" hidden="false" customHeight="true" outlineLevel="0" collapsed="false">
      <c r="A59" s="168"/>
      <c r="B59" s="205"/>
      <c r="C59" s="351" t="s">
        <v>33</v>
      </c>
      <c r="D59" s="351"/>
      <c r="E59" s="205"/>
      <c r="F59" s="205"/>
      <c r="G59" s="205"/>
      <c r="H59" s="205"/>
      <c r="I59" s="340" t="n">
        <f aca="false">I52+I54+I55+I56+I57+I53+I58</f>
        <v>600</v>
      </c>
      <c r="J59" s="340" t="n">
        <f aca="false">J52+J54+J55+J56+J57+J53+J58</f>
        <v>730</v>
      </c>
      <c r="K59" s="166" t="n">
        <f aca="false">K52+K54+K55+K56+K57+K53+K58</f>
        <v>24.29</v>
      </c>
      <c r="L59" s="166" t="n">
        <f aca="false">L52+L54+L55+L56+L57+L53+L58</f>
        <v>29.84</v>
      </c>
      <c r="M59" s="166" t="n">
        <f aca="false">M52+M54+M55+M56+M57+M53+M58</f>
        <v>22.18</v>
      </c>
      <c r="N59" s="166" t="n">
        <f aca="false">N52+N54+N55+N56+N57+N53+N58</f>
        <v>28.42</v>
      </c>
      <c r="O59" s="166" t="n">
        <f aca="false">O52+O54+O55+O56+O57+O53+O58</f>
        <v>67</v>
      </c>
      <c r="P59" s="270"/>
      <c r="Q59" s="443"/>
      <c r="R59" s="438"/>
      <c r="S59" s="438"/>
      <c r="T59" s="449"/>
    </row>
    <row r="60" customFormat="false" ht="13.4" hidden="false" customHeight="true" outlineLevel="0" collapsed="false">
      <c r="A60" s="246" t="s">
        <v>62</v>
      </c>
      <c r="B60" s="83"/>
      <c r="C60" s="83"/>
      <c r="D60" s="83"/>
      <c r="E60" s="83"/>
      <c r="F60" s="83"/>
      <c r="G60" s="83"/>
      <c r="H60" s="83"/>
      <c r="I60" s="313"/>
      <c r="J60" s="431"/>
      <c r="K60" s="450"/>
      <c r="L60" s="456"/>
      <c r="M60" s="439"/>
      <c r="N60" s="456"/>
      <c r="O60" s="464"/>
      <c r="P60" s="334" t="n">
        <v>12.12</v>
      </c>
      <c r="Q60" s="148" t="n">
        <v>50.4</v>
      </c>
      <c r="R60" s="190"/>
      <c r="S60" s="190" t="n">
        <v>53.54</v>
      </c>
      <c r="T60" s="147" t="n">
        <v>368</v>
      </c>
    </row>
    <row r="61" customFormat="false" ht="13.4" hidden="false" customHeight="true" outlineLevel="0" collapsed="false">
      <c r="A61" s="187" t="s">
        <v>130</v>
      </c>
      <c r="B61" s="95"/>
      <c r="C61" s="95"/>
      <c r="D61" s="95"/>
      <c r="E61" s="95"/>
      <c r="F61" s="95"/>
      <c r="G61" s="95"/>
      <c r="H61" s="95"/>
      <c r="I61" s="292" t="n">
        <v>100</v>
      </c>
      <c r="J61" s="290" t="n">
        <v>100</v>
      </c>
      <c r="K61" s="465" t="n">
        <v>55.4</v>
      </c>
      <c r="L61" s="334" t="n">
        <v>58.6</v>
      </c>
      <c r="M61" s="333" t="n">
        <v>23.6</v>
      </c>
      <c r="N61" s="334" t="n">
        <v>25</v>
      </c>
      <c r="O61" s="333" t="n">
        <v>11.44</v>
      </c>
      <c r="P61" s="334" t="n">
        <v>7.2</v>
      </c>
      <c r="Q61" s="148" t="n">
        <v>88.5</v>
      </c>
      <c r="R61" s="190"/>
      <c r="S61" s="190" t="n">
        <v>106.2</v>
      </c>
      <c r="T61" s="147" t="n">
        <v>109</v>
      </c>
    </row>
    <row r="62" customFormat="false" ht="13.4" hidden="false" customHeight="true" outlineLevel="0" collapsed="false">
      <c r="A62" s="142" t="s">
        <v>64</v>
      </c>
      <c r="B62" s="83"/>
      <c r="C62" s="83"/>
      <c r="D62" s="83"/>
      <c r="E62" s="83"/>
      <c r="F62" s="83"/>
      <c r="G62" s="83"/>
      <c r="H62" s="83"/>
      <c r="I62" s="313" t="n">
        <v>150</v>
      </c>
      <c r="J62" s="431" t="n">
        <v>180</v>
      </c>
      <c r="K62" s="465" t="n">
        <v>4.35</v>
      </c>
      <c r="L62" s="334" t="n">
        <v>5.22</v>
      </c>
      <c r="M62" s="333" t="n">
        <v>4.48</v>
      </c>
      <c r="N62" s="334" t="n">
        <v>5.76</v>
      </c>
      <c r="O62" s="333" t="n">
        <v>6</v>
      </c>
      <c r="P62" s="434" t="n">
        <v>20.98</v>
      </c>
      <c r="Q62" s="466" t="n">
        <v>56</v>
      </c>
      <c r="R62" s="460"/>
      <c r="S62" s="460" t="n">
        <v>143.86</v>
      </c>
      <c r="T62" s="461" t="n">
        <v>604</v>
      </c>
    </row>
    <row r="63" customFormat="false" ht="13.4" hidden="false" customHeight="true" outlineLevel="0" collapsed="false">
      <c r="A63" s="187" t="s">
        <v>131</v>
      </c>
      <c r="B63" s="95"/>
      <c r="C63" s="95"/>
      <c r="D63" s="95"/>
      <c r="E63" s="95"/>
      <c r="F63" s="95"/>
      <c r="G63" s="95"/>
      <c r="H63" s="95"/>
      <c r="I63" s="316" t="n">
        <v>15</v>
      </c>
      <c r="J63" s="462" t="n">
        <v>40</v>
      </c>
      <c r="K63" s="463" t="n">
        <v>1.35</v>
      </c>
      <c r="L63" s="434" t="n">
        <v>2.61</v>
      </c>
      <c r="M63" s="433" t="n">
        <v>1.11</v>
      </c>
      <c r="N63" s="434" t="n">
        <v>2.95</v>
      </c>
      <c r="O63" s="433" t="n">
        <v>8.95</v>
      </c>
      <c r="P63" s="467" t="n">
        <f aca="false">P60+P61+P62</f>
        <v>40.3</v>
      </c>
      <c r="Q63" s="166" t="n">
        <f aca="false">Q60+Q61+Q62</f>
        <v>194.9</v>
      </c>
      <c r="R63" s="167"/>
      <c r="S63" s="165" t="n">
        <f aca="false">S60+S61+S62</f>
        <v>303.6</v>
      </c>
      <c r="T63" s="131"/>
    </row>
    <row r="64" customFormat="false" ht="13.4" hidden="false" customHeight="true" outlineLevel="0" collapsed="false">
      <c r="A64" s="168"/>
      <c r="B64" s="205"/>
      <c r="C64" s="351" t="s">
        <v>65</v>
      </c>
      <c r="D64" s="351"/>
      <c r="E64" s="205"/>
      <c r="F64" s="205"/>
      <c r="G64" s="205"/>
      <c r="H64" s="205"/>
      <c r="I64" s="424" t="n">
        <f aca="false">I61+I62+I63</f>
        <v>265</v>
      </c>
      <c r="J64" s="468" t="n">
        <f aca="false">J61+J62+J63</f>
        <v>320</v>
      </c>
      <c r="K64" s="469" t="n">
        <f aca="false">K61+K62+K63</f>
        <v>61.1</v>
      </c>
      <c r="L64" s="467" t="n">
        <f aca="false">L61+L62+L63</f>
        <v>66.43</v>
      </c>
      <c r="M64" s="470" t="n">
        <f aca="false">M61+M62+M63</f>
        <v>29.19</v>
      </c>
      <c r="N64" s="467" t="n">
        <f aca="false">N61+N62+N63</f>
        <v>33.71</v>
      </c>
      <c r="O64" s="470" t="n">
        <f aca="false">O61+O62+O63</f>
        <v>26.39</v>
      </c>
      <c r="P64" s="311"/>
      <c r="Q64" s="471"/>
      <c r="R64" s="467"/>
      <c r="S64" s="469"/>
      <c r="T64" s="470"/>
    </row>
    <row r="65" customFormat="false" ht="13.4" hidden="false" customHeight="true" outlineLevel="0" collapsed="false">
      <c r="A65" s="286" t="s">
        <v>66</v>
      </c>
      <c r="B65" s="100"/>
      <c r="C65" s="100"/>
      <c r="D65" s="100"/>
      <c r="E65" s="100"/>
      <c r="F65" s="100"/>
      <c r="G65" s="100"/>
      <c r="H65" s="100"/>
      <c r="I65" s="307"/>
      <c r="J65" s="347"/>
      <c r="K65" s="311"/>
      <c r="L65" s="446"/>
      <c r="M65" s="445"/>
      <c r="N65" s="446"/>
      <c r="O65" s="445"/>
      <c r="P65" s="450"/>
      <c r="Q65" s="472"/>
      <c r="R65" s="438"/>
      <c r="S65" s="443"/>
      <c r="T65" s="449"/>
    </row>
    <row r="66" customFormat="false" ht="13.4" hidden="false" customHeight="true" outlineLevel="0" collapsed="false">
      <c r="A66" s="142" t="s">
        <v>132</v>
      </c>
      <c r="B66" s="83"/>
      <c r="C66" s="83"/>
      <c r="D66" s="83"/>
      <c r="E66" s="83"/>
      <c r="F66" s="83"/>
      <c r="G66" s="83"/>
      <c r="H66" s="83"/>
      <c r="I66" s="313"/>
      <c r="J66" s="431"/>
      <c r="K66" s="450"/>
      <c r="L66" s="439"/>
      <c r="M66" s="456"/>
      <c r="N66" s="450"/>
      <c r="O66" s="456"/>
      <c r="P66" s="450" t="n">
        <v>5.88</v>
      </c>
      <c r="Q66" s="473" t="n">
        <v>121.22</v>
      </c>
      <c r="R66" s="270"/>
      <c r="S66" s="464" t="n">
        <v>148.06</v>
      </c>
      <c r="T66" s="450" t="n">
        <v>60</v>
      </c>
    </row>
    <row r="67" customFormat="false" ht="13.4" hidden="false" customHeight="true" outlineLevel="0" collapsed="false">
      <c r="A67" s="134" t="s">
        <v>133</v>
      </c>
      <c r="B67" s="68"/>
      <c r="C67" s="68"/>
      <c r="D67" s="68"/>
      <c r="E67" s="68"/>
      <c r="F67" s="68"/>
      <c r="G67" s="68"/>
      <c r="H67" s="68"/>
      <c r="I67" s="318" t="n">
        <v>80</v>
      </c>
      <c r="J67" s="425" t="n">
        <v>100</v>
      </c>
      <c r="K67" s="450" t="n">
        <v>11.31</v>
      </c>
      <c r="L67" s="464" t="n">
        <v>13.66</v>
      </c>
      <c r="M67" s="474" t="n">
        <v>6.12</v>
      </c>
      <c r="N67" s="450" t="n">
        <v>7.28</v>
      </c>
      <c r="O67" s="474" t="n">
        <v>5.11</v>
      </c>
      <c r="P67" s="475"/>
      <c r="Q67" s="476"/>
      <c r="R67" s="476"/>
      <c r="S67" s="477"/>
      <c r="T67" s="475"/>
    </row>
    <row r="68" customFormat="false" ht="13.4" hidden="false" customHeight="true" outlineLevel="0" collapsed="false">
      <c r="A68" s="62" t="s">
        <v>134</v>
      </c>
      <c r="B68" s="83"/>
      <c r="C68" s="83"/>
      <c r="D68" s="83"/>
      <c r="E68" s="83"/>
      <c r="F68" s="83"/>
      <c r="G68" s="83"/>
      <c r="H68" s="83"/>
      <c r="I68" s="313"/>
      <c r="J68" s="431"/>
      <c r="K68" s="475"/>
      <c r="L68" s="477"/>
      <c r="M68" s="476"/>
      <c r="N68" s="477"/>
      <c r="O68" s="476"/>
      <c r="P68" s="318" t="n">
        <v>26.34</v>
      </c>
      <c r="Q68" s="478" t="n">
        <v>131.2</v>
      </c>
      <c r="R68" s="453"/>
      <c r="S68" s="454" t="n">
        <v>164</v>
      </c>
      <c r="T68" s="448" t="n">
        <v>104</v>
      </c>
    </row>
    <row r="69" customFormat="false" ht="13.4" hidden="false" customHeight="true" outlineLevel="0" collapsed="false">
      <c r="A69" s="62" t="s">
        <v>135</v>
      </c>
      <c r="B69" s="83"/>
      <c r="C69" s="83"/>
      <c r="D69" s="83"/>
      <c r="E69" s="83"/>
      <c r="F69" s="83"/>
      <c r="G69" s="83"/>
      <c r="H69" s="83"/>
      <c r="I69" s="313" t="n">
        <v>100</v>
      </c>
      <c r="J69" s="431" t="n">
        <v>110</v>
      </c>
      <c r="K69" s="448" t="n">
        <v>3.26</v>
      </c>
      <c r="L69" s="353" t="n">
        <v>4.08</v>
      </c>
      <c r="M69" s="352" t="n">
        <v>2.53</v>
      </c>
      <c r="N69" s="353" t="n">
        <v>3.17</v>
      </c>
      <c r="O69" s="479" t="n">
        <v>21.04</v>
      </c>
      <c r="P69" s="147" t="n">
        <v>13.54</v>
      </c>
      <c r="Q69" s="69" t="n">
        <v>52.73</v>
      </c>
      <c r="R69" s="69"/>
      <c r="S69" s="189" t="n">
        <v>63</v>
      </c>
      <c r="T69" s="147" t="n">
        <v>142</v>
      </c>
    </row>
    <row r="70" customFormat="false" ht="13.4" hidden="false" customHeight="true" outlineLevel="0" collapsed="false">
      <c r="A70" s="187" t="s">
        <v>70</v>
      </c>
      <c r="B70" s="95"/>
      <c r="C70" s="95"/>
      <c r="D70" s="95"/>
      <c r="E70" s="83"/>
      <c r="F70" s="83"/>
      <c r="G70" s="83"/>
      <c r="H70" s="160" t="n">
        <v>150</v>
      </c>
      <c r="I70" s="186" t="n">
        <v>150</v>
      </c>
      <c r="J70" s="290" t="n">
        <v>180</v>
      </c>
      <c r="K70" s="189" t="n">
        <v>1.18</v>
      </c>
      <c r="L70" s="147" t="n">
        <v>1.41</v>
      </c>
      <c r="M70" s="69" t="n">
        <v>0.27</v>
      </c>
      <c r="N70" s="147" t="n">
        <v>0.33</v>
      </c>
      <c r="O70" s="69" t="n">
        <v>11.33</v>
      </c>
      <c r="P70" s="436" t="n">
        <v>15.42</v>
      </c>
      <c r="Q70" s="480" t="n">
        <v>52.4</v>
      </c>
      <c r="R70" s="481"/>
      <c r="S70" s="463" t="n">
        <v>78.06</v>
      </c>
      <c r="T70" s="482" t="n">
        <v>125</v>
      </c>
    </row>
    <row r="71" customFormat="false" ht="13.4" hidden="false" customHeight="true" outlineLevel="0" collapsed="false">
      <c r="A71" s="168" t="s">
        <v>39</v>
      </c>
      <c r="B71" s="205"/>
      <c r="C71" s="205"/>
      <c r="D71" s="205"/>
      <c r="E71" s="205"/>
      <c r="F71" s="83"/>
      <c r="G71" s="83"/>
      <c r="H71" s="83"/>
      <c r="I71" s="313" t="n">
        <v>20</v>
      </c>
      <c r="J71" s="462" t="n">
        <v>30</v>
      </c>
      <c r="K71" s="433" t="n">
        <v>1.5</v>
      </c>
      <c r="L71" s="463" t="n">
        <v>2.32</v>
      </c>
      <c r="M71" s="483" t="n">
        <v>0.58</v>
      </c>
      <c r="N71" s="436" t="n">
        <v>0.87</v>
      </c>
      <c r="O71" s="483" t="n">
        <v>10.28</v>
      </c>
      <c r="P71" s="166" t="n">
        <f aca="false">P66+P68+P69+P70</f>
        <v>61.18</v>
      </c>
      <c r="Q71" s="166" t="n">
        <f aca="false">Q66+Q68+Q69+Q70</f>
        <v>357.55</v>
      </c>
      <c r="R71" s="166" t="n">
        <f aca="false">R66+R68+R69+R70</f>
        <v>0</v>
      </c>
      <c r="S71" s="166" t="n">
        <f aca="false">S66+S68+S69+S70</f>
        <v>453.12</v>
      </c>
      <c r="T71" s="307"/>
    </row>
    <row r="72" customFormat="false" ht="13.4" hidden="false" customHeight="true" outlineLevel="0" collapsed="false">
      <c r="A72" s="168"/>
      <c r="B72" s="205"/>
      <c r="C72" s="351" t="s">
        <v>72</v>
      </c>
      <c r="D72" s="205"/>
      <c r="E72" s="205"/>
      <c r="F72" s="205"/>
      <c r="G72" s="205"/>
      <c r="H72" s="205"/>
      <c r="I72" s="340" t="n">
        <f aca="false">I67+I69+I70+I71</f>
        <v>350</v>
      </c>
      <c r="J72" s="340" t="n">
        <f aca="false">J67+J69+J70+J71</f>
        <v>420</v>
      </c>
      <c r="K72" s="173" t="n">
        <f aca="false">K67+K69+K70+K71</f>
        <v>17.25</v>
      </c>
      <c r="L72" s="166" t="n">
        <f aca="false">L67+L69+L70+L71</f>
        <v>21.47</v>
      </c>
      <c r="M72" s="166" t="n">
        <f aca="false">M67+M69+M70+M71</f>
        <v>9.5</v>
      </c>
      <c r="N72" s="166" t="n">
        <f aca="false">N67+N69+N70+N71</f>
        <v>11.65</v>
      </c>
      <c r="O72" s="166" t="n">
        <f aca="false">O67+O69+O70+O71</f>
        <v>47.76</v>
      </c>
      <c r="P72" s="323"/>
      <c r="Q72" s="322"/>
      <c r="R72" s="323"/>
      <c r="S72" s="323"/>
      <c r="T72" s="313"/>
    </row>
    <row r="73" customFormat="false" ht="13.4" hidden="false" customHeight="true" outlineLevel="0" collapsed="false">
      <c r="A73" s="101"/>
      <c r="B73" s="14"/>
      <c r="C73" s="14"/>
      <c r="D73" s="14"/>
      <c r="E73" s="14"/>
      <c r="F73" s="14"/>
      <c r="G73" s="14"/>
      <c r="H73" s="14"/>
      <c r="I73" s="155"/>
      <c r="J73" s="234"/>
      <c r="K73" s="324"/>
      <c r="L73" s="323"/>
      <c r="M73" s="322"/>
      <c r="N73" s="323"/>
      <c r="O73" s="322"/>
      <c r="P73" s="173" t="n">
        <f aca="false">P48+P49+P58+P63+P71</f>
        <v>250.19</v>
      </c>
      <c r="Q73" s="173" t="n">
        <f aca="false">Q48+Q49+Q58+Q63+Q71</f>
        <v>1548.78</v>
      </c>
      <c r="R73" s="173" t="n">
        <f aca="false">R48+R49+R58+R63+R71</f>
        <v>0</v>
      </c>
      <c r="S73" s="173" t="n">
        <f aca="false">S48+S49+S58+S63+S71</f>
        <v>1975.77</v>
      </c>
      <c r="T73" s="484"/>
    </row>
    <row r="74" customFormat="false" ht="7.5" hidden="false" customHeight="true" outlineLevel="0" collapsed="false">
      <c r="A74" s="346"/>
      <c r="B74" s="209" t="s">
        <v>122</v>
      </c>
      <c r="C74" s="209"/>
      <c r="D74" s="105"/>
      <c r="E74" s="105"/>
      <c r="F74" s="105"/>
      <c r="G74" s="105"/>
      <c r="H74" s="105"/>
      <c r="I74" s="340" t="n">
        <f aca="false">I49+I50+I59+I64+I72</f>
        <v>1650</v>
      </c>
      <c r="J74" s="340" t="n">
        <f aca="false">J49+J50+J59+J64+J72</f>
        <v>1995</v>
      </c>
      <c r="K74" s="173" t="n">
        <f aca="false">K49+K50+K59+K64+K72</f>
        <v>113.85</v>
      </c>
      <c r="L74" s="173" t="n">
        <f aca="false">L49+L50+L59+L64+L72</f>
        <v>132.75</v>
      </c>
      <c r="M74" s="173" t="n">
        <f aca="false">M49+M50+M59+M64+M72</f>
        <v>75.008</v>
      </c>
      <c r="N74" s="173" t="n">
        <f aca="false">N49+N50+N59+N64+N72</f>
        <v>91.088</v>
      </c>
      <c r="O74" s="173" t="n">
        <f aca="false">O49+O50+O59+O64+O72</f>
        <v>199.7</v>
      </c>
      <c r="P74" s="263"/>
      <c r="Q74" s="263"/>
      <c r="R74" s="263"/>
      <c r="S74" s="263"/>
      <c r="T74" s="413"/>
    </row>
    <row r="75" customFormat="false" ht="13.4" hidden="false" customHeight="true" outlineLevel="0" collapsed="false">
      <c r="A75" s="14"/>
      <c r="B75" s="238"/>
      <c r="C75" s="238"/>
      <c r="D75" s="14"/>
      <c r="E75" s="14"/>
      <c r="F75" s="14"/>
      <c r="G75" s="14"/>
      <c r="H75" s="14"/>
      <c r="I75" s="485"/>
      <c r="J75" s="485"/>
      <c r="K75" s="263"/>
      <c r="L75" s="263"/>
      <c r="M75" s="263"/>
      <c r="N75" s="263"/>
      <c r="O75" s="263"/>
    </row>
    <row r="76" customFormat="false" ht="13.4" hidden="false" customHeight="true" outlineLevel="0" collapsed="false">
      <c r="A76" s="0" t="s">
        <v>42</v>
      </c>
      <c r="P76" s="1"/>
      <c r="Q76" s="1" t="s">
        <v>1</v>
      </c>
      <c r="R76" s="1"/>
      <c r="S76" s="1"/>
      <c r="T76" s="1"/>
    </row>
    <row r="77" customFormat="false" ht="13.4" hidden="false" customHeight="true" outlineLevel="0" collapsed="false">
      <c r="O77" s="1"/>
    </row>
    <row r="78" customFormat="false" ht="13.4" hidden="false" customHeight="true" outlineLevel="0" collapsed="false">
      <c r="A78" s="1" t="s">
        <v>110</v>
      </c>
      <c r="B78" s="1"/>
      <c r="P78" s="272"/>
      <c r="Q78" s="273" t="s">
        <v>123</v>
      </c>
      <c r="R78" s="273"/>
      <c r="S78" s="1"/>
      <c r="T78" s="1" t="s">
        <v>112</v>
      </c>
    </row>
    <row r="79" customFormat="false" ht="13.4" hidden="false" customHeight="true" outlineLevel="0" collapsed="false">
      <c r="A79" s="224" t="s">
        <v>3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05"/>
      <c r="L79" s="272"/>
      <c r="M79" s="272"/>
      <c r="N79" s="272"/>
      <c r="O79" s="272"/>
      <c r="P79" s="276" t="s">
        <v>10</v>
      </c>
      <c r="Q79" s="115" t="s">
        <v>51</v>
      </c>
      <c r="R79" s="116"/>
      <c r="S79" s="116"/>
      <c r="T79" s="117" t="s">
        <v>12</v>
      </c>
    </row>
    <row r="80" customFormat="false" ht="14.5" hidden="false" customHeight="false" outlineLevel="0" collapsed="false">
      <c r="A80" s="118" t="s">
        <v>124</v>
      </c>
      <c r="B80" s="8"/>
      <c r="C80" s="8"/>
      <c r="D80" s="8"/>
      <c r="E80" s="8"/>
      <c r="F80" s="8"/>
      <c r="G80" s="8"/>
      <c r="H80" s="8"/>
      <c r="I80" s="486" t="s">
        <v>136</v>
      </c>
      <c r="J80" s="415" t="s">
        <v>136</v>
      </c>
      <c r="K80" s="416" t="s">
        <v>8</v>
      </c>
      <c r="L80" s="276" t="s">
        <v>8</v>
      </c>
      <c r="M80" s="275" t="s">
        <v>9</v>
      </c>
      <c r="N80" s="276" t="s">
        <v>9</v>
      </c>
      <c r="O80" s="275" t="s">
        <v>10</v>
      </c>
      <c r="P80" s="283" t="s">
        <v>14</v>
      </c>
      <c r="Q80" s="117" t="s">
        <v>13</v>
      </c>
      <c r="R80" s="287"/>
      <c r="S80" s="284" t="s">
        <v>14</v>
      </c>
      <c r="T80" s="285"/>
      <c r="V80" s="107"/>
      <c r="W80" s="107"/>
    </row>
    <row r="81" customFormat="false" ht="14.5" hidden="false" customHeight="false" outlineLevel="0" collapsed="false">
      <c r="A81" s="417"/>
      <c r="B81" s="371"/>
      <c r="C81" s="371"/>
      <c r="D81" s="371"/>
      <c r="E81" s="371"/>
      <c r="F81" s="371"/>
      <c r="G81" s="371"/>
      <c r="H81" s="372"/>
      <c r="I81" s="487" t="s">
        <v>125</v>
      </c>
      <c r="J81" s="419" t="s">
        <v>14</v>
      </c>
      <c r="K81" s="283" t="s">
        <v>13</v>
      </c>
      <c r="L81" s="206" t="s">
        <v>14</v>
      </c>
      <c r="M81" s="282" t="s">
        <v>13</v>
      </c>
      <c r="N81" s="206" t="s">
        <v>14</v>
      </c>
      <c r="O81" s="282" t="s">
        <v>13</v>
      </c>
      <c r="P81" s="164"/>
      <c r="Q81" s="167"/>
      <c r="R81" s="167"/>
      <c r="S81" s="164"/>
      <c r="T81" s="235"/>
      <c r="V81" s="107" t="s">
        <v>137</v>
      </c>
      <c r="W81" s="107"/>
    </row>
    <row r="82" customFormat="false" ht="14.5" hidden="false" customHeight="false" outlineLevel="0" collapsed="false">
      <c r="A82" s="286" t="s">
        <v>15</v>
      </c>
      <c r="B82" s="100"/>
      <c r="C82" s="100"/>
      <c r="D82" s="100"/>
      <c r="E82" s="100"/>
      <c r="F82" s="100"/>
      <c r="G82" s="100"/>
      <c r="H82" s="100"/>
      <c r="I82" s="300"/>
      <c r="J82" s="420"/>
      <c r="K82" s="100"/>
      <c r="L82" s="307"/>
      <c r="M82" s="167"/>
      <c r="N82" s="164"/>
      <c r="O82" s="167"/>
      <c r="P82" s="421" t="n">
        <v>28.84</v>
      </c>
      <c r="Q82" s="422" t="n">
        <v>193.11</v>
      </c>
      <c r="R82" s="423"/>
      <c r="S82" s="421" t="n">
        <v>227.19</v>
      </c>
      <c r="T82" s="424" t="n">
        <v>281</v>
      </c>
      <c r="V82" s="107" t="s">
        <v>138</v>
      </c>
      <c r="W82" s="107"/>
    </row>
    <row r="83" customFormat="false" ht="14" hidden="false" customHeight="false" outlineLevel="0" collapsed="false">
      <c r="A83" s="134" t="s">
        <v>126</v>
      </c>
      <c r="B83" s="68"/>
      <c r="C83" s="68"/>
      <c r="D83" s="68"/>
      <c r="E83" s="68"/>
      <c r="F83" s="68"/>
      <c r="G83" s="68"/>
      <c r="H83" s="68"/>
      <c r="I83" s="318" t="n">
        <v>150</v>
      </c>
      <c r="J83" s="425" t="n">
        <v>200</v>
      </c>
      <c r="K83" s="426" t="n">
        <v>6.09</v>
      </c>
      <c r="L83" s="427" t="n">
        <v>8.22</v>
      </c>
      <c r="M83" s="421" t="n">
        <v>7.63</v>
      </c>
      <c r="N83" s="428" t="n">
        <v>8.98</v>
      </c>
      <c r="O83" s="429" t="n">
        <v>24.51</v>
      </c>
      <c r="P83" s="220" t="n">
        <v>14.4</v>
      </c>
      <c r="Q83" s="218" t="n">
        <v>79.67</v>
      </c>
      <c r="R83" s="217"/>
      <c r="S83" s="217" t="n">
        <v>92</v>
      </c>
      <c r="T83" s="430" t="n">
        <v>253</v>
      </c>
      <c r="V83" s="107"/>
      <c r="W83" s="107"/>
    </row>
    <row r="84" customFormat="false" ht="14.5" hidden="false" customHeight="false" outlineLevel="0" collapsed="false">
      <c r="A84" s="142" t="s">
        <v>53</v>
      </c>
      <c r="B84" s="83"/>
      <c r="C84" s="83"/>
      <c r="D84" s="83"/>
      <c r="E84" s="83"/>
      <c r="F84" s="83"/>
      <c r="G84" s="83"/>
      <c r="H84" s="83"/>
      <c r="I84" s="313" t="n">
        <v>150</v>
      </c>
      <c r="J84" s="431" t="n">
        <v>180</v>
      </c>
      <c r="K84" s="216" t="n">
        <v>2.34</v>
      </c>
      <c r="L84" s="217" t="n">
        <v>2.85</v>
      </c>
      <c r="M84" s="218" t="n">
        <v>2</v>
      </c>
      <c r="N84" s="219" t="n">
        <v>2.41</v>
      </c>
      <c r="O84" s="218" t="n">
        <v>11.67</v>
      </c>
      <c r="P84" s="432" t="n">
        <v>14.82</v>
      </c>
      <c r="Q84" s="433" t="n">
        <v>106</v>
      </c>
      <c r="R84" s="434"/>
      <c r="S84" s="434" t="n">
        <v>145</v>
      </c>
      <c r="T84" s="435" t="n">
        <v>107</v>
      </c>
      <c r="V84" s="107"/>
      <c r="W84" s="107"/>
    </row>
    <row r="85" customFormat="false" ht="14.5" hidden="false" customHeight="false" outlineLevel="0" collapsed="false">
      <c r="A85" s="187" t="s">
        <v>83</v>
      </c>
      <c r="B85" s="95"/>
      <c r="C85" s="95"/>
      <c r="D85" s="95"/>
      <c r="E85" s="95"/>
      <c r="F85" s="95"/>
      <c r="G85" s="95"/>
      <c r="H85" s="95"/>
      <c r="I85" s="316" t="n">
        <v>31</v>
      </c>
      <c r="J85" s="462" t="n">
        <v>45</v>
      </c>
      <c r="K85" s="436" t="n">
        <v>3.61</v>
      </c>
      <c r="L85" s="432" t="n">
        <v>5.06</v>
      </c>
      <c r="M85" s="433" t="n">
        <v>5.4</v>
      </c>
      <c r="N85" s="434" t="n">
        <v>7</v>
      </c>
      <c r="O85" s="437" t="n">
        <v>9.75</v>
      </c>
      <c r="P85" s="165" t="n">
        <f aca="false">P82+P83+P84</f>
        <v>58.06</v>
      </c>
      <c r="Q85" s="166" t="n">
        <f aca="false">Q82+Q83+Q84</f>
        <v>378.78</v>
      </c>
      <c r="R85" s="167"/>
      <c r="S85" s="165" t="n">
        <f aca="false">S82+S83+S84</f>
        <v>464.19</v>
      </c>
      <c r="T85" s="307"/>
      <c r="V85" s="2"/>
    </row>
    <row r="86" customFormat="false" ht="14.5" hidden="false" customHeight="false" outlineLevel="0" collapsed="false">
      <c r="A86" s="168"/>
      <c r="B86" s="205"/>
      <c r="C86" s="351" t="s">
        <v>20</v>
      </c>
      <c r="D86" s="205"/>
      <c r="E86" s="205"/>
      <c r="F86" s="205"/>
      <c r="G86" s="205"/>
      <c r="H86" s="205"/>
      <c r="I86" s="340" t="n">
        <f aca="false">I83+I84+I85</f>
        <v>331</v>
      </c>
      <c r="J86" s="340" t="n">
        <f aca="false">J83+J84+J85</f>
        <v>425</v>
      </c>
      <c r="K86" s="166" t="n">
        <f aca="false">K83+K84+K85</f>
        <v>12.04</v>
      </c>
      <c r="L86" s="299" t="n">
        <f aca="false">L83+L84+L85</f>
        <v>16.13</v>
      </c>
      <c r="M86" s="164" t="n">
        <f aca="false">M83+M84+M85</f>
        <v>15.03</v>
      </c>
      <c r="N86" s="165" t="n">
        <f aca="false">N83+N84+N85</f>
        <v>18.39</v>
      </c>
      <c r="O86" s="164" t="n">
        <f aca="false">O83+O84+O85</f>
        <v>45.93</v>
      </c>
      <c r="P86" s="438" t="n">
        <v>12.62</v>
      </c>
      <c r="Q86" s="324" t="n">
        <v>54</v>
      </c>
      <c r="R86" s="305"/>
      <c r="S86" s="305" t="n">
        <v>54</v>
      </c>
      <c r="T86" s="364" t="n">
        <v>532</v>
      </c>
    </row>
    <row r="87" customFormat="false" ht="13.5" hidden="false" customHeight="true" outlineLevel="0" collapsed="false">
      <c r="A87" s="142" t="s">
        <v>22</v>
      </c>
      <c r="B87" s="83"/>
      <c r="C87" s="159" t="s">
        <v>98</v>
      </c>
      <c r="D87" s="83"/>
      <c r="E87" s="83"/>
      <c r="F87" s="83"/>
      <c r="G87" s="83"/>
      <c r="H87" s="83"/>
      <c r="I87" s="313" t="n">
        <v>100</v>
      </c>
      <c r="J87" s="431" t="n">
        <v>100</v>
      </c>
      <c r="K87" s="439" t="n">
        <v>0.43</v>
      </c>
      <c r="L87" s="440" t="n">
        <v>0.43</v>
      </c>
      <c r="M87" s="441" t="n">
        <v>0.028</v>
      </c>
      <c r="N87" s="442" t="n">
        <v>0.028</v>
      </c>
      <c r="O87" s="443" t="n">
        <v>12.62</v>
      </c>
      <c r="P87" s="444"/>
      <c r="Q87" s="302"/>
      <c r="R87" s="312"/>
      <c r="S87" s="301"/>
      <c r="T87" s="307"/>
      <c r="V87" s="2"/>
    </row>
    <row r="88" customFormat="false" ht="14.5" hidden="false" customHeight="false" outlineLevel="0" collapsed="false">
      <c r="A88" s="286" t="s">
        <v>24</v>
      </c>
      <c r="B88" s="100"/>
      <c r="C88" s="100"/>
      <c r="D88" s="100"/>
      <c r="E88" s="100"/>
      <c r="F88" s="100"/>
      <c r="G88" s="100"/>
      <c r="H88" s="100"/>
      <c r="I88" s="307"/>
      <c r="J88" s="347"/>
      <c r="K88" s="311"/>
      <c r="L88" s="445"/>
      <c r="M88" s="446"/>
      <c r="N88" s="445"/>
      <c r="O88" s="446"/>
      <c r="P88" s="447" t="n">
        <v>4.1</v>
      </c>
      <c r="Q88" s="318" t="n">
        <v>26.9</v>
      </c>
      <c r="R88" s="317"/>
      <c r="S88" s="135" t="n">
        <v>47</v>
      </c>
      <c r="T88" s="318" t="n">
        <v>107</v>
      </c>
    </row>
    <row r="89" customFormat="false" ht="12.75" hidden="false" customHeight="true" outlineLevel="0" collapsed="false">
      <c r="A89" s="255" t="s">
        <v>25</v>
      </c>
      <c r="B89" s="74"/>
      <c r="C89" s="74"/>
      <c r="D89" s="68"/>
      <c r="E89" s="68"/>
      <c r="F89" s="68"/>
      <c r="G89" s="68"/>
      <c r="H89" s="68"/>
      <c r="I89" s="318" t="n">
        <v>30</v>
      </c>
      <c r="J89" s="425" t="n">
        <v>50</v>
      </c>
      <c r="K89" s="448" t="n">
        <v>0.68</v>
      </c>
      <c r="L89" s="447" t="n">
        <v>0.79</v>
      </c>
      <c r="M89" s="448" t="n">
        <v>0.99</v>
      </c>
      <c r="N89" s="447" t="n">
        <v>1.99</v>
      </c>
      <c r="O89" s="448" t="n">
        <v>3.9</v>
      </c>
      <c r="P89" s="270"/>
      <c r="Q89" s="443"/>
      <c r="R89" s="438"/>
      <c r="S89" s="438"/>
      <c r="T89" s="449"/>
    </row>
    <row r="90" customFormat="false" ht="12.75" hidden="false" customHeight="true" outlineLevel="0" collapsed="false">
      <c r="A90" s="142" t="s">
        <v>127</v>
      </c>
      <c r="B90" s="83"/>
      <c r="C90" s="83"/>
      <c r="D90" s="83"/>
      <c r="E90" s="83"/>
      <c r="F90" s="83"/>
      <c r="G90" s="83"/>
      <c r="H90" s="83"/>
      <c r="I90" s="313"/>
      <c r="J90" s="431"/>
      <c r="K90" s="450"/>
      <c r="L90" s="270"/>
      <c r="M90" s="450"/>
      <c r="N90" s="270"/>
      <c r="O90" s="450"/>
      <c r="P90" s="447" t="n">
        <v>14.36</v>
      </c>
      <c r="Q90" s="451" t="n">
        <v>98.64</v>
      </c>
      <c r="R90" s="452"/>
      <c r="S90" s="452" t="n">
        <v>109.6</v>
      </c>
      <c r="T90" s="430" t="n">
        <v>26</v>
      </c>
    </row>
    <row r="91" customFormat="false" ht="14" hidden="false" customHeight="false" outlineLevel="0" collapsed="false">
      <c r="A91" s="142" t="s">
        <v>128</v>
      </c>
      <c r="B91" s="83"/>
      <c r="C91" s="83"/>
      <c r="D91" s="83"/>
      <c r="E91" s="83"/>
      <c r="F91" s="83"/>
      <c r="G91" s="83"/>
      <c r="H91" s="83"/>
      <c r="I91" s="313" t="n">
        <v>180</v>
      </c>
      <c r="J91" s="431" t="n">
        <v>200</v>
      </c>
      <c r="K91" s="448" t="n">
        <v>3.65</v>
      </c>
      <c r="L91" s="453" t="n">
        <v>4.06</v>
      </c>
      <c r="M91" s="454" t="n">
        <v>3.55</v>
      </c>
      <c r="N91" s="453" t="n">
        <v>3.95</v>
      </c>
      <c r="O91" s="454" t="n">
        <v>12.92</v>
      </c>
      <c r="P91" s="270" t="n">
        <v>17.22</v>
      </c>
      <c r="Q91" s="455" t="n">
        <v>269.47</v>
      </c>
      <c r="R91" s="440"/>
      <c r="S91" s="440" t="n">
        <v>344.33</v>
      </c>
      <c r="T91" s="449" t="n">
        <v>89</v>
      </c>
    </row>
    <row r="92" customFormat="false" ht="14" hidden="false" customHeight="false" outlineLevel="0" collapsed="false">
      <c r="A92" s="187" t="s">
        <v>129</v>
      </c>
      <c r="B92" s="95"/>
      <c r="C92" s="95"/>
      <c r="D92" s="95"/>
      <c r="E92" s="95"/>
      <c r="F92" s="95"/>
      <c r="G92" s="95"/>
      <c r="H92" s="95"/>
      <c r="I92" s="292" t="n">
        <v>180</v>
      </c>
      <c r="J92" s="290" t="n">
        <v>230</v>
      </c>
      <c r="K92" s="450" t="n">
        <v>15.64</v>
      </c>
      <c r="L92" s="456" t="n">
        <v>19.98</v>
      </c>
      <c r="M92" s="439" t="n">
        <v>16.97</v>
      </c>
      <c r="N92" s="456" t="n">
        <v>21.68</v>
      </c>
      <c r="O92" s="439" t="n">
        <v>13.48</v>
      </c>
      <c r="P92" s="334" t="n">
        <v>16.21</v>
      </c>
      <c r="Q92" s="148" t="n">
        <v>54.94</v>
      </c>
      <c r="R92" s="190"/>
      <c r="S92" s="190" t="n">
        <v>65.93</v>
      </c>
      <c r="T92" s="147" t="n">
        <v>123</v>
      </c>
    </row>
    <row r="93" customFormat="false" ht="14" hidden="false" customHeight="false" outlineLevel="0" collapsed="false">
      <c r="A93" s="62" t="s">
        <v>76</v>
      </c>
      <c r="B93" s="83"/>
      <c r="C93" s="83"/>
      <c r="D93" s="83"/>
      <c r="E93" s="83"/>
      <c r="F93" s="83"/>
      <c r="G93" s="83"/>
      <c r="H93" s="83"/>
      <c r="I93" s="313" t="n">
        <v>150</v>
      </c>
      <c r="J93" s="431" t="n">
        <v>180</v>
      </c>
      <c r="K93" s="216" t="n">
        <v>0.16</v>
      </c>
      <c r="L93" s="217" t="n">
        <v>0.19</v>
      </c>
      <c r="M93" s="218" t="n">
        <v>0.03</v>
      </c>
      <c r="N93" s="217" t="n">
        <v>0.04</v>
      </c>
      <c r="O93" s="333" t="n">
        <v>13.5</v>
      </c>
      <c r="P93" s="457" t="n">
        <v>9.84</v>
      </c>
      <c r="Q93" s="156" t="n">
        <v>47</v>
      </c>
      <c r="R93" s="157"/>
      <c r="S93" s="157" t="n">
        <v>47</v>
      </c>
      <c r="T93" s="155" t="n">
        <v>122</v>
      </c>
    </row>
    <row r="94" customFormat="false" ht="14.5" hidden="false" customHeight="false" outlineLevel="0" collapsed="false">
      <c r="A94" s="187" t="s">
        <v>31</v>
      </c>
      <c r="B94" s="95"/>
      <c r="C94" s="95"/>
      <c r="D94" s="95"/>
      <c r="E94" s="95"/>
      <c r="F94" s="95"/>
      <c r="G94" s="95"/>
      <c r="H94" s="95"/>
      <c r="I94" s="292" t="n">
        <v>20</v>
      </c>
      <c r="J94" s="290" t="n">
        <v>20</v>
      </c>
      <c r="K94" s="439" t="n">
        <v>1.52</v>
      </c>
      <c r="L94" s="457" t="n">
        <v>1.52</v>
      </c>
      <c r="M94" s="455" t="n">
        <v>0.16</v>
      </c>
      <c r="N94" s="457" t="n">
        <v>0.16</v>
      </c>
      <c r="O94" s="455" t="n">
        <v>9.84</v>
      </c>
      <c r="P94" s="432" t="n">
        <v>16.7</v>
      </c>
      <c r="Q94" s="458" t="n">
        <v>69.6</v>
      </c>
      <c r="R94" s="459"/>
      <c r="S94" s="460" t="n">
        <v>87</v>
      </c>
      <c r="T94" s="461" t="n">
        <v>123</v>
      </c>
    </row>
    <row r="95" customFormat="false" ht="13.5" hidden="false" customHeight="true" outlineLevel="0" collapsed="false">
      <c r="A95" s="179" t="s">
        <v>32</v>
      </c>
      <c r="B95" s="180"/>
      <c r="C95" s="180"/>
      <c r="D95" s="180"/>
      <c r="E95" s="95"/>
      <c r="F95" s="95"/>
      <c r="G95" s="95"/>
      <c r="H95" s="95"/>
      <c r="I95" s="316" t="n">
        <v>40</v>
      </c>
      <c r="J95" s="462" t="n">
        <v>50</v>
      </c>
      <c r="K95" s="463" t="n">
        <v>2.64</v>
      </c>
      <c r="L95" s="434" t="n">
        <v>3.3</v>
      </c>
      <c r="M95" s="437" t="n">
        <v>0.48</v>
      </c>
      <c r="N95" s="434" t="n">
        <v>0.6</v>
      </c>
      <c r="O95" s="437" t="n">
        <v>13.36</v>
      </c>
      <c r="P95" s="166" t="n">
        <f aca="false">P88+P90+P91+P92+P93+P89+P94</f>
        <v>78.43</v>
      </c>
      <c r="Q95" s="166" t="n">
        <f aca="false">Q88+Q90+Q91+Q92+Q93+Q89+Q94</f>
        <v>566.55</v>
      </c>
      <c r="R95" s="166" t="n">
        <f aca="false">R88+R90+R91+R92+R93</f>
        <v>0</v>
      </c>
      <c r="S95" s="166" t="n">
        <f aca="false">S88+S90+S91+S92+S93+S89+S94</f>
        <v>700.86</v>
      </c>
      <c r="T95" s="307"/>
    </row>
    <row r="96" customFormat="false" ht="13.5" hidden="false" customHeight="true" outlineLevel="0" collapsed="false">
      <c r="A96" s="127"/>
      <c r="B96" s="100"/>
      <c r="C96" s="202" t="s">
        <v>33</v>
      </c>
      <c r="D96" s="488"/>
      <c r="E96" s="205"/>
      <c r="F96" s="205"/>
      <c r="G96" s="205"/>
      <c r="H96" s="205"/>
      <c r="I96" s="340" t="n">
        <f aca="false">I89+I91+I92+I93+I94+I90+I95</f>
        <v>600</v>
      </c>
      <c r="J96" s="340" t="n">
        <f aca="false">J89+J91+J92+J93+J94+J90+J95</f>
        <v>730</v>
      </c>
      <c r="K96" s="166" t="n">
        <f aca="false">K89+K91+K92+K93+K94+K90+K95</f>
        <v>24.29</v>
      </c>
      <c r="L96" s="166" t="n">
        <f aca="false">L89+L91+L92+L93+L94+L90+L95</f>
        <v>29.84</v>
      </c>
      <c r="M96" s="166" t="n">
        <f aca="false">M89+M91+M92+M93+M94+M90+M95</f>
        <v>22.18</v>
      </c>
      <c r="N96" s="166" t="n">
        <f aca="false">N89+N91+N92+N93+N94+N90+N95</f>
        <v>28.42</v>
      </c>
      <c r="O96" s="166" t="n">
        <f aca="false">O89+O91+O92+O93+O94+O90+O95</f>
        <v>67</v>
      </c>
      <c r="P96" s="310"/>
      <c r="Q96" s="469"/>
      <c r="R96" s="467"/>
      <c r="S96" s="467"/>
      <c r="T96" s="470"/>
    </row>
    <row r="97" customFormat="false" ht="14.5" hidden="false" customHeight="false" outlineLevel="0" collapsed="false">
      <c r="A97" s="286" t="s">
        <v>62</v>
      </c>
      <c r="B97" s="100"/>
      <c r="C97" s="100"/>
      <c r="D97" s="100"/>
      <c r="E97" s="100"/>
      <c r="F97" s="100"/>
      <c r="G97" s="100"/>
      <c r="H97" s="100"/>
      <c r="I97" s="307"/>
      <c r="J97" s="347"/>
      <c r="K97" s="311"/>
      <c r="L97" s="489"/>
      <c r="M97" s="490"/>
      <c r="N97" s="489"/>
      <c r="O97" s="446"/>
      <c r="P97" s="452" t="n">
        <v>12.12</v>
      </c>
      <c r="Q97" s="491" t="n">
        <v>50.4</v>
      </c>
      <c r="R97" s="492"/>
      <c r="S97" s="492" t="n">
        <v>53.54</v>
      </c>
      <c r="T97" s="139" t="n">
        <v>368</v>
      </c>
    </row>
    <row r="98" customFormat="false" ht="14" hidden="false" customHeight="false" outlineLevel="0" collapsed="false">
      <c r="A98" s="134" t="s">
        <v>130</v>
      </c>
      <c r="B98" s="68"/>
      <c r="C98" s="68"/>
      <c r="D98" s="68"/>
      <c r="E98" s="68"/>
      <c r="F98" s="68"/>
      <c r="G98" s="68"/>
      <c r="H98" s="68"/>
      <c r="I98" s="318" t="n">
        <v>80</v>
      </c>
      <c r="J98" s="425" t="n">
        <v>85</v>
      </c>
      <c r="K98" s="454" t="n">
        <v>55.4</v>
      </c>
      <c r="L98" s="452" t="n">
        <v>58.6</v>
      </c>
      <c r="M98" s="451" t="n">
        <v>23.6</v>
      </c>
      <c r="N98" s="452" t="n">
        <v>25</v>
      </c>
      <c r="O98" s="451" t="n">
        <v>11.44</v>
      </c>
      <c r="P98" s="334" t="n">
        <v>7.2</v>
      </c>
      <c r="Q98" s="148" t="n">
        <v>88.5</v>
      </c>
      <c r="R98" s="190"/>
      <c r="S98" s="190" t="n">
        <v>106.2</v>
      </c>
      <c r="T98" s="147" t="n">
        <v>109</v>
      </c>
    </row>
    <row r="99" customFormat="false" ht="14.5" hidden="false" customHeight="false" outlineLevel="0" collapsed="false">
      <c r="A99" s="142" t="s">
        <v>64</v>
      </c>
      <c r="B99" s="83"/>
      <c r="C99" s="83"/>
      <c r="D99" s="83"/>
      <c r="E99" s="83"/>
      <c r="F99" s="83"/>
      <c r="G99" s="83"/>
      <c r="H99" s="83"/>
      <c r="I99" s="313" t="n">
        <v>150</v>
      </c>
      <c r="J99" s="431" t="n">
        <v>180</v>
      </c>
      <c r="K99" s="465" t="n">
        <v>4.35</v>
      </c>
      <c r="L99" s="334" t="n">
        <v>5.22</v>
      </c>
      <c r="M99" s="333" t="n">
        <v>4.48</v>
      </c>
      <c r="N99" s="334" t="n">
        <v>5.76</v>
      </c>
      <c r="O99" s="333" t="n">
        <v>6</v>
      </c>
      <c r="P99" s="434" t="n">
        <v>20.98</v>
      </c>
      <c r="Q99" s="466" t="n">
        <v>56</v>
      </c>
      <c r="R99" s="460"/>
      <c r="S99" s="460" t="n">
        <v>143.86</v>
      </c>
      <c r="T99" s="461" t="n">
        <v>604</v>
      </c>
    </row>
    <row r="100" customFormat="false" ht="12.75" hidden="false" customHeight="true" outlineLevel="0" collapsed="false">
      <c r="A100" s="187" t="s">
        <v>131</v>
      </c>
      <c r="B100" s="95"/>
      <c r="C100" s="95"/>
      <c r="D100" s="95"/>
      <c r="E100" s="95"/>
      <c r="F100" s="95"/>
      <c r="G100" s="95"/>
      <c r="H100" s="95"/>
      <c r="I100" s="316" t="n">
        <v>15</v>
      </c>
      <c r="J100" s="462" t="n">
        <v>40</v>
      </c>
      <c r="K100" s="463" t="n">
        <v>1.35</v>
      </c>
      <c r="L100" s="434" t="n">
        <v>2.61</v>
      </c>
      <c r="M100" s="433" t="n">
        <v>1.11</v>
      </c>
      <c r="N100" s="434" t="n">
        <v>2.95</v>
      </c>
      <c r="O100" s="433" t="n">
        <v>8.95</v>
      </c>
      <c r="P100" s="467" t="n">
        <f aca="false">P97+P98+P99</f>
        <v>40.3</v>
      </c>
      <c r="Q100" s="166" t="n">
        <f aca="false">Q97+Q98+Q99</f>
        <v>194.9</v>
      </c>
      <c r="R100" s="167"/>
      <c r="S100" s="165" t="n">
        <f aca="false">S97+S98+S99</f>
        <v>303.6</v>
      </c>
      <c r="T100" s="131"/>
    </row>
    <row r="101" customFormat="false" ht="12.75" hidden="false" customHeight="true" outlineLevel="0" collapsed="false">
      <c r="A101" s="168"/>
      <c r="B101" s="205"/>
      <c r="C101" s="351" t="s">
        <v>65</v>
      </c>
      <c r="D101" s="351"/>
      <c r="E101" s="205"/>
      <c r="F101" s="205"/>
      <c r="G101" s="205"/>
      <c r="H101" s="205"/>
      <c r="I101" s="424" t="n">
        <f aca="false">I98+I99+I100</f>
        <v>245</v>
      </c>
      <c r="J101" s="468" t="n">
        <f aca="false">J98+J99+J100</f>
        <v>305</v>
      </c>
      <c r="K101" s="469" t="n">
        <f aca="false">K98+K99+K100</f>
        <v>61.1</v>
      </c>
      <c r="L101" s="467" t="n">
        <f aca="false">L98+L99+L100</f>
        <v>66.43</v>
      </c>
      <c r="M101" s="470" t="n">
        <f aca="false">M98+M99+M100</f>
        <v>29.19</v>
      </c>
      <c r="N101" s="467" t="n">
        <f aca="false">N98+N99+N100</f>
        <v>33.71</v>
      </c>
      <c r="O101" s="470" t="n">
        <f aca="false">O98+O99+O100</f>
        <v>26.39</v>
      </c>
      <c r="P101" s="311"/>
      <c r="Q101" s="471"/>
      <c r="R101" s="467"/>
      <c r="S101" s="469"/>
      <c r="T101" s="470"/>
    </row>
    <row r="102" customFormat="false" ht="13.5" hidden="false" customHeight="true" outlineLevel="0" collapsed="false">
      <c r="A102" s="286" t="s">
        <v>66</v>
      </c>
      <c r="B102" s="100"/>
      <c r="C102" s="100"/>
      <c r="D102" s="100"/>
      <c r="E102" s="100"/>
      <c r="F102" s="100"/>
      <c r="G102" s="100"/>
      <c r="H102" s="100"/>
      <c r="I102" s="307"/>
      <c r="J102" s="347"/>
      <c r="K102" s="311"/>
      <c r="L102" s="446"/>
      <c r="M102" s="445"/>
      <c r="N102" s="446"/>
      <c r="O102" s="445"/>
      <c r="P102" s="450"/>
      <c r="Q102" s="472"/>
      <c r="R102" s="438"/>
      <c r="S102" s="443"/>
      <c r="T102" s="449"/>
    </row>
    <row r="103" customFormat="false" ht="13.5" hidden="false" customHeight="true" outlineLevel="0" collapsed="false">
      <c r="A103" s="62" t="s">
        <v>132</v>
      </c>
      <c r="B103" s="83"/>
      <c r="C103" s="83"/>
      <c r="D103" s="83"/>
      <c r="E103" s="83"/>
      <c r="F103" s="83"/>
      <c r="G103" s="83"/>
      <c r="H103" s="83"/>
      <c r="I103" s="313"/>
      <c r="J103" s="431"/>
      <c r="K103" s="450"/>
      <c r="L103" s="439"/>
      <c r="M103" s="456"/>
      <c r="N103" s="450"/>
      <c r="O103" s="456"/>
      <c r="P103" s="450" t="n">
        <v>5.25</v>
      </c>
      <c r="Q103" s="493" t="n">
        <v>108.24</v>
      </c>
      <c r="R103" s="456"/>
      <c r="S103" s="439" t="n">
        <v>132.2</v>
      </c>
      <c r="T103" s="450" t="n">
        <v>60</v>
      </c>
    </row>
    <row r="104" customFormat="false" ht="12" hidden="false" customHeight="true" outlineLevel="0" collapsed="false">
      <c r="A104" s="255" t="s">
        <v>133</v>
      </c>
      <c r="B104" s="68"/>
      <c r="C104" s="68"/>
      <c r="D104" s="68"/>
      <c r="E104" s="68"/>
      <c r="F104" s="68"/>
      <c r="G104" s="68"/>
      <c r="H104" s="68"/>
      <c r="I104" s="318" t="n">
        <v>80</v>
      </c>
      <c r="J104" s="425" t="n">
        <v>90</v>
      </c>
      <c r="K104" s="439" t="n">
        <v>10.1</v>
      </c>
      <c r="L104" s="439" t="n">
        <v>12.2</v>
      </c>
      <c r="M104" s="456" t="n">
        <v>5.47</v>
      </c>
      <c r="N104" s="450" t="n">
        <v>6.5</v>
      </c>
      <c r="O104" s="456" t="n">
        <v>4.57</v>
      </c>
      <c r="P104" s="475"/>
      <c r="Q104" s="476"/>
      <c r="R104" s="476"/>
      <c r="S104" s="477"/>
      <c r="T104" s="475"/>
    </row>
    <row r="105" customFormat="false" ht="12.75" hidden="false" customHeight="true" outlineLevel="0" collapsed="false">
      <c r="A105" s="62" t="s">
        <v>134</v>
      </c>
      <c r="B105" s="83"/>
      <c r="C105" s="83"/>
      <c r="D105" s="83"/>
      <c r="E105" s="83"/>
      <c r="F105" s="83"/>
      <c r="G105" s="83"/>
      <c r="H105" s="83"/>
      <c r="I105" s="313"/>
      <c r="J105" s="431"/>
      <c r="K105" s="475"/>
      <c r="L105" s="477"/>
      <c r="M105" s="476"/>
      <c r="N105" s="477"/>
      <c r="O105" s="476"/>
      <c r="P105" s="318" t="n">
        <v>26.31</v>
      </c>
      <c r="Q105" s="478" t="n">
        <v>131.12</v>
      </c>
      <c r="R105" s="453"/>
      <c r="S105" s="454" t="n">
        <v>164</v>
      </c>
      <c r="T105" s="448" t="n">
        <v>104</v>
      </c>
    </row>
    <row r="106" customFormat="false" ht="14.5" hidden="false" customHeight="false" outlineLevel="0" collapsed="false">
      <c r="A106" s="62" t="s">
        <v>135</v>
      </c>
      <c r="B106" s="83"/>
      <c r="C106" s="83"/>
      <c r="D106" s="83"/>
      <c r="E106" s="83"/>
      <c r="F106" s="83"/>
      <c r="G106" s="83"/>
      <c r="H106" s="83"/>
      <c r="I106" s="313" t="n">
        <v>100</v>
      </c>
      <c r="J106" s="431" t="n">
        <v>110</v>
      </c>
      <c r="K106" s="448" t="n">
        <v>3.26</v>
      </c>
      <c r="L106" s="353" t="n">
        <v>4.08</v>
      </c>
      <c r="M106" s="352" t="n">
        <v>2.53</v>
      </c>
      <c r="N106" s="353" t="n">
        <v>3.17</v>
      </c>
      <c r="O106" s="479" t="n">
        <v>21.04</v>
      </c>
      <c r="P106" s="147" t="n">
        <v>13.54</v>
      </c>
      <c r="Q106" s="69" t="n">
        <v>52.73</v>
      </c>
      <c r="R106" s="69"/>
      <c r="S106" s="189" t="n">
        <v>63</v>
      </c>
      <c r="T106" s="147" t="n">
        <v>142</v>
      </c>
    </row>
    <row r="107" customFormat="false" ht="14.5" hidden="false" customHeight="false" outlineLevel="0" collapsed="false">
      <c r="A107" s="187" t="s">
        <v>70</v>
      </c>
      <c r="B107" s="95"/>
      <c r="C107" s="95"/>
      <c r="D107" s="95"/>
      <c r="E107" s="83"/>
      <c r="F107" s="83"/>
      <c r="G107" s="83"/>
      <c r="H107" s="160" t="n">
        <v>150</v>
      </c>
      <c r="I107" s="186" t="n">
        <v>150</v>
      </c>
      <c r="J107" s="290" t="n">
        <v>180</v>
      </c>
      <c r="K107" s="189" t="n">
        <v>1.18</v>
      </c>
      <c r="L107" s="147" t="n">
        <v>1.41</v>
      </c>
      <c r="M107" s="69" t="n">
        <v>0.27</v>
      </c>
      <c r="N107" s="147" t="n">
        <v>0.33</v>
      </c>
      <c r="O107" s="69" t="n">
        <v>11.33</v>
      </c>
      <c r="P107" s="436" t="n">
        <v>15.42</v>
      </c>
      <c r="Q107" s="480" t="n">
        <v>52.4</v>
      </c>
      <c r="R107" s="481"/>
      <c r="S107" s="463" t="n">
        <v>78.06</v>
      </c>
      <c r="T107" s="482" t="n">
        <v>125</v>
      </c>
    </row>
    <row r="108" customFormat="false" ht="14.5" hidden="false" customHeight="false" outlineLevel="0" collapsed="false">
      <c r="A108" s="168" t="s">
        <v>39</v>
      </c>
      <c r="B108" s="205"/>
      <c r="C108" s="205"/>
      <c r="D108" s="205"/>
      <c r="E108" s="205"/>
      <c r="F108" s="83"/>
      <c r="G108" s="83"/>
      <c r="H108" s="83"/>
      <c r="I108" s="313" t="n">
        <v>20</v>
      </c>
      <c r="J108" s="462" t="n">
        <v>30</v>
      </c>
      <c r="K108" s="433" t="n">
        <v>1.5</v>
      </c>
      <c r="L108" s="463" t="n">
        <v>2.32</v>
      </c>
      <c r="M108" s="483" t="n">
        <v>0.58</v>
      </c>
      <c r="N108" s="436" t="n">
        <v>0.87</v>
      </c>
      <c r="O108" s="483" t="n">
        <v>10.28</v>
      </c>
      <c r="P108" s="166" t="n">
        <f aca="false">P103+P105+P106+P107</f>
        <v>60.52</v>
      </c>
      <c r="Q108" s="166" t="n">
        <f aca="false">Q103+Q105+Q106+Q107</f>
        <v>344.49</v>
      </c>
      <c r="R108" s="166" t="n">
        <f aca="false">R103+R105+R106+R107</f>
        <v>0</v>
      </c>
      <c r="S108" s="166" t="n">
        <f aca="false">S103+S105+S106+S107</f>
        <v>437.26</v>
      </c>
      <c r="T108" s="307"/>
    </row>
    <row r="109" customFormat="false" ht="14.5" hidden="false" customHeight="false" outlineLevel="0" collapsed="false">
      <c r="A109" s="168"/>
      <c r="B109" s="205"/>
      <c r="C109" s="351" t="s">
        <v>72</v>
      </c>
      <c r="D109" s="205"/>
      <c r="E109" s="205"/>
      <c r="F109" s="205"/>
      <c r="G109" s="205"/>
      <c r="H109" s="205"/>
      <c r="I109" s="340" t="n">
        <f aca="false">I104+I106+I107+I108</f>
        <v>350</v>
      </c>
      <c r="J109" s="340" t="n">
        <f aca="false">J104+J106+J107+J108</f>
        <v>410</v>
      </c>
      <c r="K109" s="173" t="n">
        <f aca="false">K104+K106+K107+K108</f>
        <v>16.04</v>
      </c>
      <c r="L109" s="166" t="n">
        <f aca="false">L104+L106+L107+L108</f>
        <v>20.01</v>
      </c>
      <c r="M109" s="166" t="n">
        <f aca="false">M104+M106+M107+M108</f>
        <v>8.85</v>
      </c>
      <c r="N109" s="166" t="n">
        <f aca="false">N104+N106+N107+N108</f>
        <v>10.87</v>
      </c>
      <c r="O109" s="166" t="n">
        <f aca="false">O104+O106+O107+O108</f>
        <v>47.22</v>
      </c>
      <c r="P109" s="323"/>
      <c r="Q109" s="322"/>
      <c r="R109" s="323"/>
      <c r="S109" s="323"/>
      <c r="T109" s="313"/>
    </row>
    <row r="110" customFormat="false" ht="14.5" hidden="false" customHeight="false" outlineLevel="0" collapsed="false">
      <c r="A110" s="101"/>
      <c r="B110" s="14"/>
      <c r="C110" s="14"/>
      <c r="D110" s="14"/>
      <c r="E110" s="14"/>
      <c r="F110" s="14"/>
      <c r="G110" s="14"/>
      <c r="H110" s="14"/>
      <c r="I110" s="155"/>
      <c r="J110" s="234"/>
      <c r="K110" s="324"/>
      <c r="L110" s="323"/>
      <c r="M110" s="322"/>
      <c r="N110" s="323"/>
      <c r="O110" s="322"/>
      <c r="P110" s="173" t="n">
        <f aca="false">P85+P86+P95+P100+P108</f>
        <v>249.93</v>
      </c>
      <c r="Q110" s="173" t="n">
        <f aca="false">Q85+Q86+Q95+Q100+Q108</f>
        <v>1538.72</v>
      </c>
      <c r="R110" s="173" t="n">
        <f aca="false">R85+R86+R95+R100+R108</f>
        <v>0</v>
      </c>
      <c r="S110" s="173" t="n">
        <f aca="false">S85+S86+S95+S100+S108</f>
        <v>1959.91</v>
      </c>
      <c r="T110" s="484"/>
    </row>
    <row r="111" customFormat="false" ht="13.5" hidden="false" customHeight="false" outlineLevel="0" collapsed="false">
      <c r="A111" s="346"/>
      <c r="B111" s="209" t="s">
        <v>122</v>
      </c>
      <c r="C111" s="209"/>
      <c r="D111" s="105"/>
      <c r="E111" s="105"/>
      <c r="F111" s="105"/>
      <c r="G111" s="105"/>
      <c r="H111" s="105"/>
      <c r="I111" s="340" t="n">
        <f aca="false">I86+I87+I96+I101+I109</f>
        <v>1626</v>
      </c>
      <c r="J111" s="340" t="n">
        <f aca="false">J86+J87+J96+J101+J109</f>
        <v>1970</v>
      </c>
      <c r="K111" s="173" t="n">
        <f aca="false">K86+K87+K96+K101+K109</f>
        <v>113.9</v>
      </c>
      <c r="L111" s="173" t="n">
        <f aca="false">L86+L87+L96+L101+L109</f>
        <v>132.84</v>
      </c>
      <c r="M111" s="173" t="n">
        <f aca="false">M86+M87+M96+M101+M109</f>
        <v>75.278</v>
      </c>
      <c r="N111" s="173" t="n">
        <f aca="false">N86+N87+N96+N101+N109</f>
        <v>91.418</v>
      </c>
      <c r="O111" s="173" t="n">
        <f aca="false">O86+O87+O96+O101+O109</f>
        <v>199.16</v>
      </c>
    </row>
    <row r="112" customFormat="false" ht="13" hidden="false" customHeight="false" outlineLevel="0" collapsed="false">
      <c r="A112" s="0" t="s">
        <v>42</v>
      </c>
      <c r="P112" s="1"/>
      <c r="Q112" s="1" t="s">
        <v>1</v>
      </c>
      <c r="R112" s="1"/>
      <c r="S112" s="1"/>
      <c r="T112" s="1"/>
    </row>
    <row r="113" customFormat="false" ht="13" hidden="false" customHeight="false" outlineLevel="0" collapsed="false">
      <c r="O113" s="1"/>
    </row>
    <row r="114" customFormat="false" ht="13.5" hidden="false" customHeight="false" outlineLevel="0" collapsed="false">
      <c r="A114" s="1" t="s">
        <v>110</v>
      </c>
      <c r="B114" s="1"/>
      <c r="P114" s="272"/>
      <c r="Q114" s="273" t="s">
        <v>123</v>
      </c>
      <c r="R114" s="273"/>
      <c r="S114" s="1"/>
      <c r="T114" s="1" t="s">
        <v>112</v>
      </c>
    </row>
    <row r="115" customFormat="false" ht="14.5" hidden="false" customHeight="false" outlineLevel="0" collapsed="false">
      <c r="A115" s="224" t="s">
        <v>3</v>
      </c>
      <c r="B115" s="224"/>
      <c r="C115" s="224"/>
      <c r="D115" s="224"/>
      <c r="E115" s="224"/>
      <c r="F115" s="224"/>
      <c r="G115" s="224"/>
      <c r="H115" s="224"/>
      <c r="I115" s="224"/>
      <c r="J115" s="224"/>
      <c r="K115" s="205"/>
      <c r="L115" s="272"/>
      <c r="M115" s="272"/>
      <c r="N115" s="272"/>
      <c r="O115" s="272"/>
      <c r="P115" s="276" t="s">
        <v>10</v>
      </c>
      <c r="Q115" s="115" t="s">
        <v>51</v>
      </c>
      <c r="R115" s="116"/>
      <c r="S115" s="116"/>
      <c r="T115" s="117" t="s">
        <v>12</v>
      </c>
      <c r="V115" s="494" t="s">
        <v>139</v>
      </c>
    </row>
    <row r="116" customFormat="false" ht="15" hidden="false" customHeight="true" outlineLevel="0" collapsed="false">
      <c r="A116" s="118" t="s">
        <v>124</v>
      </c>
      <c r="B116" s="8"/>
      <c r="C116" s="8"/>
      <c r="D116" s="8"/>
      <c r="E116" s="8"/>
      <c r="F116" s="8"/>
      <c r="G116" s="8"/>
      <c r="H116" s="8"/>
      <c r="I116" s="486" t="s">
        <v>136</v>
      </c>
      <c r="J116" s="415" t="s">
        <v>136</v>
      </c>
      <c r="K116" s="416" t="s">
        <v>8</v>
      </c>
      <c r="L116" s="276" t="s">
        <v>8</v>
      </c>
      <c r="M116" s="275" t="s">
        <v>9</v>
      </c>
      <c r="N116" s="276" t="s">
        <v>9</v>
      </c>
      <c r="O116" s="275" t="s">
        <v>10</v>
      </c>
      <c r="P116" s="283" t="s">
        <v>14</v>
      </c>
      <c r="Q116" s="117" t="s">
        <v>13</v>
      </c>
      <c r="R116" s="287"/>
      <c r="S116" s="284" t="s">
        <v>14</v>
      </c>
      <c r="T116" s="285"/>
    </row>
    <row r="117" customFormat="false" ht="15" hidden="false" customHeight="true" outlineLevel="0" collapsed="false">
      <c r="A117" s="417"/>
      <c r="B117" s="371"/>
      <c r="C117" s="371"/>
      <c r="D117" s="371"/>
      <c r="E117" s="371"/>
      <c r="F117" s="371"/>
      <c r="G117" s="371"/>
      <c r="H117" s="372"/>
      <c r="I117" s="487" t="s">
        <v>125</v>
      </c>
      <c r="J117" s="419" t="s">
        <v>14</v>
      </c>
      <c r="K117" s="283" t="s">
        <v>13</v>
      </c>
      <c r="L117" s="206" t="s">
        <v>14</v>
      </c>
      <c r="M117" s="282" t="s">
        <v>13</v>
      </c>
      <c r="N117" s="206" t="s">
        <v>14</v>
      </c>
      <c r="O117" s="282" t="s">
        <v>13</v>
      </c>
      <c r="P117" s="164"/>
      <c r="Q117" s="167"/>
      <c r="R117" s="167"/>
      <c r="S117" s="164"/>
      <c r="T117" s="235"/>
      <c r="V117" s="2" t="s">
        <v>140</v>
      </c>
    </row>
    <row r="118" customFormat="false" ht="15" hidden="false" customHeight="true" outlineLevel="0" collapsed="false">
      <c r="A118" s="286" t="s">
        <v>15</v>
      </c>
      <c r="B118" s="100"/>
      <c r="C118" s="100"/>
      <c r="D118" s="100"/>
      <c r="E118" s="100"/>
      <c r="F118" s="100"/>
      <c r="G118" s="100"/>
      <c r="H118" s="100"/>
      <c r="I118" s="300"/>
      <c r="J118" s="420"/>
      <c r="K118" s="100"/>
      <c r="L118" s="307"/>
      <c r="M118" s="167"/>
      <c r="N118" s="164"/>
      <c r="O118" s="167"/>
      <c r="P118" s="421" t="n">
        <v>28.84</v>
      </c>
      <c r="Q118" s="422" t="n">
        <v>193.11</v>
      </c>
      <c r="R118" s="423"/>
      <c r="S118" s="421" t="n">
        <v>227.19</v>
      </c>
      <c r="T118" s="424" t="n">
        <v>281</v>
      </c>
    </row>
    <row r="119" customFormat="false" ht="15" hidden="false" customHeight="true" outlineLevel="0" collapsed="false">
      <c r="A119" s="134" t="s">
        <v>126</v>
      </c>
      <c r="B119" s="68"/>
      <c r="C119" s="68"/>
      <c r="D119" s="68"/>
      <c r="E119" s="68"/>
      <c r="F119" s="68"/>
      <c r="G119" s="68"/>
      <c r="H119" s="68"/>
      <c r="I119" s="318" t="n">
        <v>150</v>
      </c>
      <c r="J119" s="425" t="n">
        <v>200</v>
      </c>
      <c r="K119" s="426" t="n">
        <v>6.09</v>
      </c>
      <c r="L119" s="427" t="n">
        <v>8.22</v>
      </c>
      <c r="M119" s="421" t="n">
        <v>7.63</v>
      </c>
      <c r="N119" s="428" t="n">
        <v>8.98</v>
      </c>
      <c r="O119" s="429" t="n">
        <v>24.51</v>
      </c>
      <c r="P119" s="220" t="n">
        <v>14.4</v>
      </c>
      <c r="Q119" s="218" t="n">
        <v>79.67</v>
      </c>
      <c r="R119" s="217"/>
      <c r="S119" s="217" t="n">
        <v>92</v>
      </c>
      <c r="T119" s="430" t="n">
        <v>253</v>
      </c>
    </row>
    <row r="120" customFormat="false" ht="15" hidden="false" customHeight="true" outlineLevel="0" collapsed="false">
      <c r="A120" s="142" t="s">
        <v>53</v>
      </c>
      <c r="B120" s="83"/>
      <c r="C120" s="83"/>
      <c r="D120" s="83"/>
      <c r="E120" s="83"/>
      <c r="F120" s="83"/>
      <c r="G120" s="83"/>
      <c r="H120" s="83"/>
      <c r="I120" s="313" t="n">
        <v>150</v>
      </c>
      <c r="J120" s="431" t="n">
        <v>180</v>
      </c>
      <c r="K120" s="216" t="n">
        <v>2.34</v>
      </c>
      <c r="L120" s="217" t="n">
        <v>2.85</v>
      </c>
      <c r="M120" s="218" t="n">
        <v>2</v>
      </c>
      <c r="N120" s="219" t="n">
        <v>2.41</v>
      </c>
      <c r="O120" s="218" t="n">
        <v>11.67</v>
      </c>
      <c r="P120" s="432" t="n">
        <v>14.82</v>
      </c>
      <c r="Q120" s="433" t="n">
        <v>106</v>
      </c>
      <c r="R120" s="434"/>
      <c r="S120" s="434" t="n">
        <v>145</v>
      </c>
      <c r="T120" s="435" t="n">
        <v>107</v>
      </c>
    </row>
    <row r="121" customFormat="false" ht="15" hidden="false" customHeight="true" outlineLevel="0" collapsed="false">
      <c r="A121" s="187" t="s">
        <v>83</v>
      </c>
      <c r="B121" s="95"/>
      <c r="C121" s="95"/>
      <c r="D121" s="95"/>
      <c r="E121" s="95"/>
      <c r="F121" s="95"/>
      <c r="G121" s="95"/>
      <c r="H121" s="95"/>
      <c r="I121" s="316" t="n">
        <v>31</v>
      </c>
      <c r="J121" s="462" t="n">
        <v>45</v>
      </c>
      <c r="K121" s="436" t="n">
        <v>3.61</v>
      </c>
      <c r="L121" s="432" t="n">
        <v>5.06</v>
      </c>
      <c r="M121" s="433" t="n">
        <v>5.4</v>
      </c>
      <c r="N121" s="434" t="n">
        <v>7</v>
      </c>
      <c r="O121" s="437" t="n">
        <v>9.75</v>
      </c>
      <c r="P121" s="165" t="n">
        <f aca="false">P118+P119+P120</f>
        <v>58.06</v>
      </c>
      <c r="Q121" s="166" t="n">
        <f aca="false">Q118+Q119+Q120</f>
        <v>378.78</v>
      </c>
      <c r="R121" s="167"/>
      <c r="S121" s="165" t="n">
        <f aca="false">S118+S119+S120</f>
        <v>464.19</v>
      </c>
      <c r="T121" s="307"/>
    </row>
    <row r="122" customFormat="false" ht="15" hidden="false" customHeight="true" outlineLevel="0" collapsed="false">
      <c r="A122" s="168"/>
      <c r="B122" s="205"/>
      <c r="C122" s="351" t="s">
        <v>20</v>
      </c>
      <c r="D122" s="205"/>
      <c r="E122" s="205"/>
      <c r="F122" s="205"/>
      <c r="G122" s="205"/>
      <c r="H122" s="205"/>
      <c r="I122" s="340" t="n">
        <f aca="false">I119+I120+I121</f>
        <v>331</v>
      </c>
      <c r="J122" s="340" t="n">
        <f aca="false">J119+J120+J121</f>
        <v>425</v>
      </c>
      <c r="K122" s="166" t="n">
        <f aca="false">K119+K120+K121</f>
        <v>12.04</v>
      </c>
      <c r="L122" s="299" t="n">
        <f aca="false">L119+L120+L121</f>
        <v>16.13</v>
      </c>
      <c r="M122" s="164" t="n">
        <f aca="false">M119+M120+M121</f>
        <v>15.03</v>
      </c>
      <c r="N122" s="165" t="n">
        <f aca="false">N119+N120+N121</f>
        <v>18.39</v>
      </c>
      <c r="O122" s="164" t="n">
        <f aca="false">O119+O120+O121</f>
        <v>45.93</v>
      </c>
      <c r="P122" s="438" t="n">
        <v>12.62</v>
      </c>
      <c r="Q122" s="324" t="n">
        <v>54</v>
      </c>
      <c r="R122" s="305"/>
      <c r="S122" s="305" t="n">
        <v>54</v>
      </c>
      <c r="T122" s="364" t="n">
        <v>532</v>
      </c>
    </row>
    <row r="123" customFormat="false" ht="15" hidden="false" customHeight="true" outlineLevel="0" collapsed="false">
      <c r="A123" s="142" t="s">
        <v>22</v>
      </c>
      <c r="B123" s="83"/>
      <c r="C123" s="159" t="s">
        <v>98</v>
      </c>
      <c r="D123" s="83"/>
      <c r="E123" s="83"/>
      <c r="F123" s="83"/>
      <c r="G123" s="83"/>
      <c r="H123" s="83"/>
      <c r="I123" s="313" t="n">
        <v>100</v>
      </c>
      <c r="J123" s="431" t="n">
        <v>100</v>
      </c>
      <c r="K123" s="439" t="n">
        <v>0.43</v>
      </c>
      <c r="L123" s="440" t="n">
        <v>0.43</v>
      </c>
      <c r="M123" s="441" t="n">
        <v>0.028</v>
      </c>
      <c r="N123" s="442" t="n">
        <v>0.028</v>
      </c>
      <c r="O123" s="443" t="n">
        <v>12.62</v>
      </c>
      <c r="P123" s="444"/>
      <c r="Q123" s="302"/>
      <c r="R123" s="312"/>
      <c r="S123" s="301"/>
      <c r="T123" s="307"/>
    </row>
    <row r="124" customFormat="false" ht="15" hidden="false" customHeight="true" outlineLevel="0" collapsed="false">
      <c r="A124" s="286" t="s">
        <v>24</v>
      </c>
      <c r="B124" s="100"/>
      <c r="C124" s="100"/>
      <c r="D124" s="100"/>
      <c r="E124" s="100"/>
      <c r="F124" s="100"/>
      <c r="G124" s="100"/>
      <c r="H124" s="100"/>
      <c r="I124" s="307"/>
      <c r="J124" s="347"/>
      <c r="K124" s="311"/>
      <c r="L124" s="445"/>
      <c r="M124" s="446"/>
      <c r="N124" s="445"/>
      <c r="O124" s="446"/>
      <c r="P124" s="447" t="n">
        <v>4.1</v>
      </c>
      <c r="Q124" s="318" t="n">
        <v>26.9</v>
      </c>
      <c r="R124" s="317"/>
      <c r="S124" s="135" t="n">
        <v>47</v>
      </c>
      <c r="T124" s="318" t="n">
        <v>107</v>
      </c>
    </row>
    <row r="125" customFormat="false" ht="12.75" hidden="false" customHeight="true" outlineLevel="0" collapsed="false">
      <c r="A125" s="134" t="s">
        <v>25</v>
      </c>
      <c r="B125" s="74"/>
      <c r="C125" s="74"/>
      <c r="D125" s="68"/>
      <c r="E125" s="68"/>
      <c r="F125" s="68"/>
      <c r="G125" s="68"/>
      <c r="H125" s="68"/>
      <c r="I125" s="318" t="n">
        <v>30</v>
      </c>
      <c r="J125" s="425" t="n">
        <v>50</v>
      </c>
      <c r="K125" s="448" t="n">
        <v>0.68</v>
      </c>
      <c r="L125" s="447" t="n">
        <v>0.79</v>
      </c>
      <c r="M125" s="448" t="n">
        <v>0.99</v>
      </c>
      <c r="N125" s="447" t="n">
        <v>1.99</v>
      </c>
      <c r="O125" s="448" t="n">
        <v>3.9</v>
      </c>
      <c r="P125" s="270"/>
      <c r="Q125" s="443"/>
      <c r="R125" s="438"/>
      <c r="S125" s="438"/>
      <c r="T125" s="449"/>
    </row>
    <row r="126" customFormat="false" ht="12.75" hidden="false" customHeight="true" outlineLevel="0" collapsed="false">
      <c r="A126" s="142" t="s">
        <v>127</v>
      </c>
      <c r="B126" s="83"/>
      <c r="C126" s="83"/>
      <c r="D126" s="83"/>
      <c r="E126" s="83"/>
      <c r="F126" s="83"/>
      <c r="G126" s="83"/>
      <c r="H126" s="83"/>
      <c r="I126" s="313"/>
      <c r="J126" s="431"/>
      <c r="K126" s="450"/>
      <c r="L126" s="270"/>
      <c r="M126" s="450"/>
      <c r="N126" s="270"/>
      <c r="O126" s="450"/>
      <c r="P126" s="447" t="n">
        <v>14.36</v>
      </c>
      <c r="Q126" s="451" t="n">
        <v>98.64</v>
      </c>
      <c r="R126" s="452"/>
      <c r="S126" s="452" t="n">
        <v>109.6</v>
      </c>
      <c r="T126" s="430" t="n">
        <v>26</v>
      </c>
    </row>
    <row r="127" customFormat="false" ht="15" hidden="false" customHeight="true" outlineLevel="0" collapsed="false">
      <c r="A127" s="142" t="s">
        <v>128</v>
      </c>
      <c r="B127" s="83"/>
      <c r="C127" s="83"/>
      <c r="D127" s="83"/>
      <c r="E127" s="83"/>
      <c r="F127" s="83"/>
      <c r="G127" s="83"/>
      <c r="H127" s="83"/>
      <c r="I127" s="313" t="n">
        <v>180</v>
      </c>
      <c r="J127" s="431" t="n">
        <v>200</v>
      </c>
      <c r="K127" s="448" t="n">
        <v>3.65</v>
      </c>
      <c r="L127" s="453" t="n">
        <v>4.06</v>
      </c>
      <c r="M127" s="454" t="n">
        <v>3.55</v>
      </c>
      <c r="N127" s="453" t="n">
        <v>3.95</v>
      </c>
      <c r="O127" s="454" t="n">
        <v>12.92</v>
      </c>
      <c r="P127" s="270" t="n">
        <v>17.22</v>
      </c>
      <c r="Q127" s="455" t="n">
        <v>269.47</v>
      </c>
      <c r="R127" s="440"/>
      <c r="S127" s="440" t="n">
        <v>344.33</v>
      </c>
      <c r="T127" s="449" t="n">
        <v>89</v>
      </c>
    </row>
    <row r="128" customFormat="false" ht="15" hidden="false" customHeight="true" outlineLevel="0" collapsed="false">
      <c r="A128" s="187" t="s">
        <v>129</v>
      </c>
      <c r="B128" s="95"/>
      <c r="C128" s="95"/>
      <c r="D128" s="95"/>
      <c r="E128" s="95"/>
      <c r="F128" s="95"/>
      <c r="G128" s="95"/>
      <c r="H128" s="95"/>
      <c r="I128" s="292" t="n">
        <v>180</v>
      </c>
      <c r="J128" s="290" t="n">
        <v>230</v>
      </c>
      <c r="K128" s="450" t="n">
        <v>15.64</v>
      </c>
      <c r="L128" s="456" t="n">
        <v>19.98</v>
      </c>
      <c r="M128" s="439" t="n">
        <v>16.97</v>
      </c>
      <c r="N128" s="456" t="n">
        <v>21.68</v>
      </c>
      <c r="O128" s="439" t="n">
        <v>13.48</v>
      </c>
      <c r="P128" s="334" t="n">
        <v>21.49</v>
      </c>
      <c r="Q128" s="148" t="n">
        <v>73.2</v>
      </c>
      <c r="R128" s="190"/>
      <c r="S128" s="190" t="n">
        <v>87.84</v>
      </c>
      <c r="T128" s="495" t="n">
        <v>372</v>
      </c>
    </row>
    <row r="129" customFormat="false" ht="15" hidden="false" customHeight="true" outlineLevel="0" collapsed="false">
      <c r="A129" s="62" t="s">
        <v>141</v>
      </c>
      <c r="B129" s="83"/>
      <c r="C129" s="83"/>
      <c r="D129" s="83"/>
      <c r="E129" s="83"/>
      <c r="F129" s="83"/>
      <c r="G129" s="83"/>
      <c r="H129" s="83"/>
      <c r="I129" s="313" t="n">
        <v>150</v>
      </c>
      <c r="J129" s="431" t="n">
        <v>180</v>
      </c>
      <c r="K129" s="216" t="n">
        <v>0.12</v>
      </c>
      <c r="L129" s="217" t="n">
        <v>0.14</v>
      </c>
      <c r="M129" s="218" t="n">
        <v>0.12</v>
      </c>
      <c r="N129" s="217" t="n">
        <v>0.14</v>
      </c>
      <c r="O129" s="333" t="n">
        <v>17.91</v>
      </c>
      <c r="P129" s="457" t="n">
        <v>9.84</v>
      </c>
      <c r="Q129" s="156" t="n">
        <v>47</v>
      </c>
      <c r="R129" s="157"/>
      <c r="S129" s="157" t="n">
        <v>47</v>
      </c>
      <c r="T129" s="155" t="n">
        <v>122</v>
      </c>
    </row>
    <row r="130" customFormat="false" ht="15" hidden="false" customHeight="true" outlineLevel="0" collapsed="false">
      <c r="A130" s="187" t="s">
        <v>31</v>
      </c>
      <c r="B130" s="95"/>
      <c r="C130" s="95"/>
      <c r="D130" s="95"/>
      <c r="E130" s="95"/>
      <c r="F130" s="95"/>
      <c r="G130" s="95"/>
      <c r="H130" s="95"/>
      <c r="I130" s="292" t="n">
        <v>20</v>
      </c>
      <c r="J130" s="290" t="n">
        <v>20</v>
      </c>
      <c r="K130" s="439" t="n">
        <v>1.52</v>
      </c>
      <c r="L130" s="457" t="n">
        <v>1.52</v>
      </c>
      <c r="M130" s="455" t="n">
        <v>0.16</v>
      </c>
      <c r="N130" s="457" t="n">
        <v>0.16</v>
      </c>
      <c r="O130" s="455" t="n">
        <v>9.84</v>
      </c>
      <c r="P130" s="432" t="n">
        <v>16.7</v>
      </c>
      <c r="Q130" s="458" t="n">
        <v>69.6</v>
      </c>
      <c r="R130" s="459"/>
      <c r="S130" s="460" t="n">
        <v>87</v>
      </c>
      <c r="T130" s="461" t="n">
        <v>123</v>
      </c>
    </row>
    <row r="131" customFormat="false" ht="12.75" hidden="false" customHeight="true" outlineLevel="0" collapsed="false">
      <c r="A131" s="179" t="s">
        <v>32</v>
      </c>
      <c r="B131" s="180"/>
      <c r="C131" s="180"/>
      <c r="D131" s="180"/>
      <c r="E131" s="95"/>
      <c r="F131" s="95"/>
      <c r="G131" s="95"/>
      <c r="H131" s="95"/>
      <c r="I131" s="316" t="n">
        <v>40</v>
      </c>
      <c r="J131" s="462" t="n">
        <v>50</v>
      </c>
      <c r="K131" s="463" t="n">
        <v>2.64</v>
      </c>
      <c r="L131" s="434" t="n">
        <v>3.3</v>
      </c>
      <c r="M131" s="437" t="n">
        <v>0.48</v>
      </c>
      <c r="N131" s="434" t="n">
        <v>0.6</v>
      </c>
      <c r="O131" s="437" t="n">
        <v>13.36</v>
      </c>
      <c r="P131" s="166" t="n">
        <f aca="false">P124+P126+P127+P128+P129+P125+P130</f>
        <v>83.71</v>
      </c>
      <c r="Q131" s="166" t="n">
        <f aca="false">Q124+Q126+Q127+Q128+Q129+Q125+Q130</f>
        <v>584.81</v>
      </c>
      <c r="R131" s="166" t="n">
        <f aca="false">R124+R126+R127+R128+R129</f>
        <v>0</v>
      </c>
      <c r="S131" s="166" t="n">
        <f aca="false">S124+S126+S127+S128+S129+S125+S130</f>
        <v>722.77</v>
      </c>
      <c r="T131" s="307"/>
    </row>
    <row r="132" customFormat="false" ht="15" hidden="false" customHeight="true" outlineLevel="0" collapsed="false">
      <c r="A132" s="127"/>
      <c r="B132" s="100"/>
      <c r="C132" s="202" t="s">
        <v>33</v>
      </c>
      <c r="D132" s="488"/>
      <c r="E132" s="205"/>
      <c r="F132" s="205"/>
      <c r="G132" s="205"/>
      <c r="H132" s="205"/>
      <c r="I132" s="340" t="n">
        <f aca="false">I125+I127+I128+I129+I130+I126+I131</f>
        <v>600</v>
      </c>
      <c r="J132" s="340" t="n">
        <f aca="false">J125+J127+J128+J129+J130+J126+J131</f>
        <v>730</v>
      </c>
      <c r="K132" s="166" t="n">
        <f aca="false">K125+K127+K128+K129+K130+K126+K131</f>
        <v>24.25</v>
      </c>
      <c r="L132" s="166" t="n">
        <f aca="false">L125+L127+L128+L129+L130+L126+L131</f>
        <v>29.79</v>
      </c>
      <c r="M132" s="166" t="n">
        <f aca="false">M125+M127+M128+M129+M130+M126+M131</f>
        <v>22.27</v>
      </c>
      <c r="N132" s="166" t="n">
        <f aca="false">N125+N127+N128+N129+N130+N126+N131</f>
        <v>28.52</v>
      </c>
      <c r="O132" s="166" t="n">
        <f aca="false">O125+O127+O128+O129+O130+O126+O131</f>
        <v>71.41</v>
      </c>
      <c r="P132" s="310"/>
      <c r="Q132" s="469"/>
      <c r="R132" s="467"/>
      <c r="S132" s="467"/>
      <c r="T132" s="470"/>
    </row>
    <row r="133" customFormat="false" ht="15" hidden="false" customHeight="true" outlineLevel="0" collapsed="false">
      <c r="A133" s="286" t="s">
        <v>62</v>
      </c>
      <c r="B133" s="100"/>
      <c r="C133" s="100"/>
      <c r="D133" s="100"/>
      <c r="E133" s="100"/>
      <c r="F133" s="100"/>
      <c r="G133" s="100"/>
      <c r="H133" s="100"/>
      <c r="I133" s="307"/>
      <c r="J133" s="347"/>
      <c r="K133" s="311"/>
      <c r="L133" s="489"/>
      <c r="M133" s="490"/>
      <c r="N133" s="489"/>
      <c r="O133" s="446"/>
      <c r="P133" s="452" t="n">
        <v>12.12</v>
      </c>
      <c r="Q133" s="491" t="n">
        <v>50.4</v>
      </c>
      <c r="R133" s="492"/>
      <c r="S133" s="492" t="n">
        <v>53.54</v>
      </c>
      <c r="T133" s="139" t="n">
        <v>368</v>
      </c>
    </row>
    <row r="134" customFormat="false" ht="15" hidden="false" customHeight="true" outlineLevel="0" collapsed="false">
      <c r="A134" s="134" t="s">
        <v>130</v>
      </c>
      <c r="B134" s="68"/>
      <c r="C134" s="68"/>
      <c r="D134" s="68"/>
      <c r="E134" s="68"/>
      <c r="F134" s="68"/>
      <c r="G134" s="68"/>
      <c r="H134" s="68"/>
      <c r="I134" s="318" t="n">
        <v>80</v>
      </c>
      <c r="J134" s="425" t="n">
        <v>85</v>
      </c>
      <c r="K134" s="454" t="n">
        <v>55.4</v>
      </c>
      <c r="L134" s="452" t="n">
        <v>58.6</v>
      </c>
      <c r="M134" s="451" t="n">
        <v>23.6</v>
      </c>
      <c r="N134" s="452" t="n">
        <v>25</v>
      </c>
      <c r="O134" s="451" t="n">
        <v>11.44</v>
      </c>
      <c r="P134" s="334" t="n">
        <v>7.2</v>
      </c>
      <c r="Q134" s="148" t="n">
        <v>88.5</v>
      </c>
      <c r="R134" s="190"/>
      <c r="S134" s="190" t="n">
        <v>106.2</v>
      </c>
      <c r="T134" s="147" t="n">
        <v>109</v>
      </c>
    </row>
    <row r="135" customFormat="false" ht="15" hidden="false" customHeight="true" outlineLevel="0" collapsed="false">
      <c r="A135" s="142" t="s">
        <v>64</v>
      </c>
      <c r="B135" s="83"/>
      <c r="C135" s="83"/>
      <c r="D135" s="83"/>
      <c r="E135" s="83"/>
      <c r="F135" s="83"/>
      <c r="G135" s="83"/>
      <c r="H135" s="83"/>
      <c r="I135" s="313" t="n">
        <v>150</v>
      </c>
      <c r="J135" s="431" t="n">
        <v>180</v>
      </c>
      <c r="K135" s="465" t="n">
        <v>4.35</v>
      </c>
      <c r="L135" s="334" t="n">
        <v>5.22</v>
      </c>
      <c r="M135" s="333" t="n">
        <v>4.48</v>
      </c>
      <c r="N135" s="334" t="n">
        <v>5.76</v>
      </c>
      <c r="O135" s="333" t="n">
        <v>6</v>
      </c>
      <c r="P135" s="434" t="n">
        <v>20.98</v>
      </c>
      <c r="Q135" s="466" t="n">
        <v>56</v>
      </c>
      <c r="R135" s="460"/>
      <c r="S135" s="460" t="n">
        <v>143.86</v>
      </c>
      <c r="T135" s="461" t="n">
        <v>604</v>
      </c>
    </row>
    <row r="136" customFormat="false" ht="15" hidden="false" customHeight="true" outlineLevel="0" collapsed="false">
      <c r="A136" s="187" t="s">
        <v>131</v>
      </c>
      <c r="B136" s="95"/>
      <c r="C136" s="95"/>
      <c r="D136" s="95"/>
      <c r="E136" s="95"/>
      <c r="F136" s="95"/>
      <c r="G136" s="95"/>
      <c r="H136" s="95"/>
      <c r="I136" s="316" t="n">
        <v>15</v>
      </c>
      <c r="J136" s="462" t="n">
        <v>40</v>
      </c>
      <c r="K136" s="463" t="n">
        <v>1.35</v>
      </c>
      <c r="L136" s="434" t="n">
        <v>2.61</v>
      </c>
      <c r="M136" s="433" t="n">
        <v>1.11</v>
      </c>
      <c r="N136" s="434" t="n">
        <v>2.95</v>
      </c>
      <c r="O136" s="433" t="n">
        <v>8.95</v>
      </c>
      <c r="P136" s="467" t="n">
        <f aca="false">P133+P134+P135</f>
        <v>40.3</v>
      </c>
      <c r="Q136" s="166" t="n">
        <f aca="false">Q133+Q134+Q135</f>
        <v>194.9</v>
      </c>
      <c r="R136" s="167"/>
      <c r="S136" s="165" t="n">
        <f aca="false">S133+S134+S135</f>
        <v>303.6</v>
      </c>
      <c r="T136" s="131"/>
    </row>
    <row r="137" customFormat="false" ht="15" hidden="false" customHeight="true" outlineLevel="0" collapsed="false">
      <c r="A137" s="168"/>
      <c r="B137" s="205"/>
      <c r="C137" s="351" t="s">
        <v>65</v>
      </c>
      <c r="D137" s="351"/>
      <c r="E137" s="205"/>
      <c r="F137" s="205"/>
      <c r="G137" s="205"/>
      <c r="H137" s="205"/>
      <c r="I137" s="424" t="n">
        <f aca="false">I134+I135+I136</f>
        <v>245</v>
      </c>
      <c r="J137" s="468" t="n">
        <f aca="false">J134+J135+J136</f>
        <v>305</v>
      </c>
      <c r="K137" s="469" t="n">
        <f aca="false">K134+K135+K136</f>
        <v>61.1</v>
      </c>
      <c r="L137" s="467" t="n">
        <f aca="false">L134+L135+L136</f>
        <v>66.43</v>
      </c>
      <c r="M137" s="470" t="n">
        <f aca="false">M134+M135+M136</f>
        <v>29.19</v>
      </c>
      <c r="N137" s="467" t="n">
        <f aca="false">N134+N135+N136</f>
        <v>33.71</v>
      </c>
      <c r="O137" s="470" t="n">
        <f aca="false">O134+O135+O136</f>
        <v>26.39</v>
      </c>
      <c r="P137" s="311"/>
      <c r="Q137" s="471"/>
      <c r="R137" s="467"/>
      <c r="S137" s="469"/>
      <c r="T137" s="470"/>
    </row>
    <row r="138" customFormat="false" ht="15" hidden="false" customHeight="true" outlineLevel="0" collapsed="false">
      <c r="A138" s="286" t="s">
        <v>66</v>
      </c>
      <c r="B138" s="100"/>
      <c r="C138" s="100"/>
      <c r="D138" s="100"/>
      <c r="E138" s="100"/>
      <c r="F138" s="100"/>
      <c r="G138" s="100"/>
      <c r="H138" s="100"/>
      <c r="I138" s="307"/>
      <c r="J138" s="347"/>
      <c r="K138" s="311"/>
      <c r="L138" s="446"/>
      <c r="M138" s="445"/>
      <c r="N138" s="446"/>
      <c r="O138" s="445"/>
      <c r="P138" s="450"/>
      <c r="Q138" s="472"/>
      <c r="R138" s="438"/>
      <c r="S138" s="443"/>
      <c r="T138" s="449"/>
    </row>
    <row r="139" customFormat="false" ht="15" hidden="false" customHeight="true" outlineLevel="0" collapsed="false">
      <c r="A139" s="62" t="s">
        <v>132</v>
      </c>
      <c r="B139" s="83"/>
      <c r="C139" s="83"/>
      <c r="D139" s="83"/>
      <c r="E139" s="83"/>
      <c r="F139" s="83"/>
      <c r="G139" s="83"/>
      <c r="H139" s="83"/>
      <c r="I139" s="313"/>
      <c r="J139" s="431"/>
      <c r="K139" s="450"/>
      <c r="L139" s="439"/>
      <c r="M139" s="456"/>
      <c r="N139" s="450"/>
      <c r="O139" s="456"/>
      <c r="P139" s="450" t="n">
        <v>5.25</v>
      </c>
      <c r="Q139" s="493" t="n">
        <v>108.24</v>
      </c>
      <c r="R139" s="456"/>
      <c r="S139" s="439" t="n">
        <v>132.2</v>
      </c>
      <c r="T139" s="450" t="n">
        <v>60</v>
      </c>
    </row>
    <row r="140" customFormat="false" ht="15" hidden="false" customHeight="true" outlineLevel="0" collapsed="false">
      <c r="A140" s="255" t="s">
        <v>133</v>
      </c>
      <c r="B140" s="68"/>
      <c r="C140" s="68"/>
      <c r="D140" s="68"/>
      <c r="E140" s="68"/>
      <c r="F140" s="68"/>
      <c r="G140" s="68"/>
      <c r="H140" s="68"/>
      <c r="I140" s="318" t="n">
        <v>80</v>
      </c>
      <c r="J140" s="425" t="n">
        <v>90</v>
      </c>
      <c r="K140" s="439" t="n">
        <v>10.1</v>
      </c>
      <c r="L140" s="439" t="n">
        <v>12.2</v>
      </c>
      <c r="M140" s="456" t="n">
        <v>5.47</v>
      </c>
      <c r="N140" s="450" t="n">
        <v>6.5</v>
      </c>
      <c r="O140" s="456" t="n">
        <v>4.57</v>
      </c>
      <c r="P140" s="475"/>
      <c r="Q140" s="476"/>
      <c r="R140" s="476"/>
      <c r="S140" s="477"/>
      <c r="T140" s="475"/>
    </row>
    <row r="141" customFormat="false" ht="15" hidden="false" customHeight="true" outlineLevel="0" collapsed="false">
      <c r="A141" s="62" t="s">
        <v>134</v>
      </c>
      <c r="B141" s="83"/>
      <c r="C141" s="83"/>
      <c r="D141" s="83"/>
      <c r="E141" s="83"/>
      <c r="F141" s="83"/>
      <c r="G141" s="83"/>
      <c r="H141" s="83"/>
      <c r="I141" s="313"/>
      <c r="J141" s="431"/>
      <c r="K141" s="475"/>
      <c r="L141" s="477"/>
      <c r="M141" s="476"/>
      <c r="N141" s="477"/>
      <c r="O141" s="476"/>
      <c r="P141" s="318" t="n">
        <v>26.31</v>
      </c>
      <c r="Q141" s="478" t="n">
        <v>131.12</v>
      </c>
      <c r="R141" s="453"/>
      <c r="S141" s="454" t="n">
        <v>164</v>
      </c>
      <c r="T141" s="448" t="n">
        <v>104</v>
      </c>
    </row>
    <row r="142" customFormat="false" ht="15" hidden="false" customHeight="true" outlineLevel="0" collapsed="false">
      <c r="A142" s="62" t="s">
        <v>135</v>
      </c>
      <c r="B142" s="83"/>
      <c r="C142" s="83"/>
      <c r="D142" s="83"/>
      <c r="E142" s="83"/>
      <c r="F142" s="83"/>
      <c r="G142" s="83"/>
      <c r="H142" s="83"/>
      <c r="I142" s="313" t="n">
        <v>100</v>
      </c>
      <c r="J142" s="431" t="n">
        <v>110</v>
      </c>
      <c r="K142" s="448" t="n">
        <v>3.26</v>
      </c>
      <c r="L142" s="353" t="n">
        <v>4.08</v>
      </c>
      <c r="M142" s="352" t="n">
        <v>2.53</v>
      </c>
      <c r="N142" s="353" t="n">
        <v>3.17</v>
      </c>
      <c r="O142" s="479" t="n">
        <v>21.04</v>
      </c>
      <c r="P142" s="147" t="n">
        <v>13.54</v>
      </c>
      <c r="Q142" s="69" t="n">
        <v>52.73</v>
      </c>
      <c r="R142" s="69"/>
      <c r="S142" s="189" t="n">
        <v>63</v>
      </c>
      <c r="T142" s="147" t="n">
        <v>142</v>
      </c>
    </row>
    <row r="143" customFormat="false" ht="15" hidden="false" customHeight="true" outlineLevel="0" collapsed="false">
      <c r="A143" s="187" t="s">
        <v>70</v>
      </c>
      <c r="B143" s="95"/>
      <c r="C143" s="95"/>
      <c r="D143" s="95"/>
      <c r="E143" s="83"/>
      <c r="F143" s="83"/>
      <c r="G143" s="83"/>
      <c r="H143" s="160" t="n">
        <v>150</v>
      </c>
      <c r="I143" s="186" t="n">
        <v>150</v>
      </c>
      <c r="J143" s="290" t="n">
        <v>180</v>
      </c>
      <c r="K143" s="189" t="n">
        <v>1.18</v>
      </c>
      <c r="L143" s="147" t="n">
        <v>1.41</v>
      </c>
      <c r="M143" s="69" t="n">
        <v>0.27</v>
      </c>
      <c r="N143" s="147" t="n">
        <v>0.33</v>
      </c>
      <c r="O143" s="69" t="n">
        <v>11.33</v>
      </c>
      <c r="P143" s="436" t="n">
        <v>15.42</v>
      </c>
      <c r="Q143" s="480" t="n">
        <v>52.4</v>
      </c>
      <c r="R143" s="481"/>
      <c r="S143" s="463" t="n">
        <v>78.06</v>
      </c>
      <c r="T143" s="482" t="n">
        <v>125</v>
      </c>
    </row>
    <row r="144" customFormat="false" ht="15" hidden="false" customHeight="true" outlineLevel="0" collapsed="false">
      <c r="A144" s="168" t="s">
        <v>39</v>
      </c>
      <c r="B144" s="205"/>
      <c r="C144" s="205"/>
      <c r="D144" s="205"/>
      <c r="E144" s="205"/>
      <c r="F144" s="83"/>
      <c r="G144" s="83"/>
      <c r="H144" s="83"/>
      <c r="I144" s="313" t="n">
        <v>20</v>
      </c>
      <c r="J144" s="97" t="n">
        <v>30</v>
      </c>
      <c r="K144" s="433" t="n">
        <v>1.5</v>
      </c>
      <c r="L144" s="463" t="n">
        <v>2.32</v>
      </c>
      <c r="M144" s="483" t="n">
        <v>0.58</v>
      </c>
      <c r="N144" s="436" t="n">
        <v>0.87</v>
      </c>
      <c r="O144" s="483" t="n">
        <v>10.28</v>
      </c>
      <c r="P144" s="166" t="n">
        <f aca="false">P139+P141+P142+P143</f>
        <v>60.52</v>
      </c>
      <c r="Q144" s="166" t="n">
        <f aca="false">Q139+Q141+Q142+Q143</f>
        <v>344.49</v>
      </c>
      <c r="R144" s="166" t="n">
        <f aca="false">R139+R141+R142+R143</f>
        <v>0</v>
      </c>
      <c r="S144" s="166" t="n">
        <f aca="false">S139+S141+S142+S143</f>
        <v>437.26</v>
      </c>
      <c r="T144" s="307"/>
    </row>
    <row r="145" customFormat="false" ht="15" hidden="false" customHeight="true" outlineLevel="0" collapsed="false">
      <c r="A145" s="168"/>
      <c r="B145" s="205"/>
      <c r="C145" s="351" t="s">
        <v>72</v>
      </c>
      <c r="D145" s="205"/>
      <c r="E145" s="205"/>
      <c r="F145" s="205"/>
      <c r="G145" s="205"/>
      <c r="H145" s="205"/>
      <c r="I145" s="340" t="n">
        <f aca="false">I140+I142+I143+I144</f>
        <v>350</v>
      </c>
      <c r="J145" s="340" t="n">
        <f aca="false">J140+J142+J143+J144</f>
        <v>410</v>
      </c>
      <c r="K145" s="173" t="n">
        <f aca="false">K140+K142+K143+K144</f>
        <v>16.04</v>
      </c>
      <c r="L145" s="166" t="n">
        <f aca="false">L140+L142+L143+L144</f>
        <v>20.01</v>
      </c>
      <c r="M145" s="166" t="n">
        <f aca="false">M140+M142+M143+M144</f>
        <v>8.85</v>
      </c>
      <c r="N145" s="166" t="n">
        <f aca="false">N140+N142+N143+N144</f>
        <v>10.87</v>
      </c>
      <c r="O145" s="166" t="n">
        <f aca="false">O140+O142+O143+O144</f>
        <v>47.22</v>
      </c>
      <c r="P145" s="323"/>
      <c r="Q145" s="322"/>
      <c r="R145" s="323"/>
      <c r="S145" s="323"/>
      <c r="T145" s="313"/>
    </row>
    <row r="146" customFormat="false" ht="14.5" hidden="false" customHeight="false" outlineLevel="0" collapsed="false">
      <c r="A146" s="101"/>
      <c r="B146" s="14"/>
      <c r="C146" s="14"/>
      <c r="D146" s="14"/>
      <c r="E146" s="14"/>
      <c r="F146" s="14"/>
      <c r="G146" s="14"/>
      <c r="H146" s="14"/>
      <c r="I146" s="155"/>
      <c r="J146" s="234"/>
      <c r="K146" s="324"/>
      <c r="L146" s="323"/>
      <c r="M146" s="322"/>
      <c r="N146" s="323"/>
      <c r="O146" s="322"/>
      <c r="P146" s="173" t="n">
        <f aca="false">P121+P122+P131+P136+P144</f>
        <v>255.21</v>
      </c>
      <c r="Q146" s="173" t="n">
        <f aca="false">Q121+Q122+Q131+Q136+Q144</f>
        <v>1556.98</v>
      </c>
      <c r="R146" s="173" t="n">
        <f aca="false">R121+R122+R131+R136+R144</f>
        <v>0</v>
      </c>
      <c r="S146" s="173" t="n">
        <f aca="false">S121+S122+S131+S136+S144</f>
        <v>1981.82</v>
      </c>
      <c r="T146" s="484"/>
    </row>
    <row r="147" customFormat="false" ht="13.5" hidden="false" customHeight="false" outlineLevel="0" collapsed="false">
      <c r="A147" s="346"/>
      <c r="B147" s="209" t="s">
        <v>122</v>
      </c>
      <c r="C147" s="209"/>
      <c r="D147" s="105"/>
      <c r="E147" s="105"/>
      <c r="F147" s="105"/>
      <c r="G147" s="105"/>
      <c r="H147" s="105"/>
      <c r="I147" s="340" t="n">
        <f aca="false">I122+I123+I132+I137+I145</f>
        <v>1626</v>
      </c>
      <c r="J147" s="340" t="n">
        <f aca="false">J122+J123+J132+J137+J145</f>
        <v>1970</v>
      </c>
      <c r="K147" s="173" t="n">
        <f aca="false">K122+K123+K132+K137+K145</f>
        <v>113.86</v>
      </c>
      <c r="L147" s="173" t="n">
        <f aca="false">L122+L123+L132+L137+L145</f>
        <v>132.79</v>
      </c>
      <c r="M147" s="173" t="n">
        <f aca="false">M122+M123+M132+M137+M145</f>
        <v>75.368</v>
      </c>
      <c r="N147" s="173" t="n">
        <f aca="false">N122+N123+N132+N137+N145</f>
        <v>91.518</v>
      </c>
      <c r="O147" s="173" t="n">
        <f aca="false">O122+O123+O132+O137+O145</f>
        <v>203.57</v>
      </c>
    </row>
  </sheetData>
  <mergeCells count="2">
    <mergeCell ref="A9:D9"/>
    <mergeCell ref="Q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35"/>
    </sheetView>
  </sheetViews>
  <sheetFormatPr defaultColWidth="9.0546875" defaultRowHeight="12.5" zeroHeight="false" outlineLevelRow="0" outlineLevelCol="0"/>
  <cols>
    <col collapsed="false" customWidth="true" hidden="false" outlineLevel="0" max="6" min="5" style="0" width="6.53"/>
    <col collapsed="false" customWidth="true" hidden="false" outlineLevel="0" max="12" min="7" style="0" width="7.72"/>
    <col collapsed="false" customWidth="true" hidden="false" outlineLevel="0" max="13" min="13" style="0" width="14.26"/>
    <col collapsed="false" customWidth="true" hidden="false" outlineLevel="0" max="14" min="14" style="0" width="14.72"/>
    <col collapsed="false" customWidth="true" hidden="false" outlineLevel="0" max="15" min="15" style="0" width="13.99"/>
  </cols>
  <sheetData>
    <row r="1" customFormat="false" ht="12.5" hidden="false" customHeight="false" outlineLevel="0" collapsed="false">
      <c r="A1" s="0" t="s">
        <v>0</v>
      </c>
      <c r="P1" s="2" t="n">
        <v>1</v>
      </c>
      <c r="Q1" s="2" t="s">
        <v>142</v>
      </c>
    </row>
    <row r="2" customFormat="false" ht="13" hidden="false" customHeight="false" outlineLevel="0" collapsed="false">
      <c r="K2" s="1"/>
      <c r="L2" s="1"/>
      <c r="M2" s="1" t="s">
        <v>1</v>
      </c>
      <c r="N2" s="1"/>
      <c r="O2" s="1"/>
      <c r="P2" s="2" t="n">
        <v>2</v>
      </c>
      <c r="Q2" s="2" t="s">
        <v>143</v>
      </c>
      <c r="R2" s="2"/>
    </row>
    <row r="3" customFormat="false" ht="14" hidden="false" customHeight="false" outlineLevel="0" collapsed="false">
      <c r="A3" s="1" t="s">
        <v>2</v>
      </c>
      <c r="B3" s="1"/>
      <c r="E3" s="48"/>
      <c r="P3" s="2" t="n">
        <v>3</v>
      </c>
      <c r="Q3" s="107" t="s">
        <v>144</v>
      </c>
      <c r="R3" s="2"/>
    </row>
    <row r="4" customFormat="false" ht="14" hidden="false" customHeight="false" outlineLevel="0" collapsed="false">
      <c r="A4" s="48" t="s">
        <v>3</v>
      </c>
      <c r="B4" s="48"/>
      <c r="C4" s="48"/>
      <c r="D4" s="48"/>
      <c r="E4" s="16"/>
      <c r="F4" s="48"/>
      <c r="G4" s="83"/>
      <c r="H4" s="14"/>
      <c r="I4" s="14"/>
      <c r="J4" s="14"/>
      <c r="K4" s="14"/>
      <c r="L4" s="14"/>
      <c r="M4" s="238" t="s">
        <v>145</v>
      </c>
      <c r="N4" s="1"/>
      <c r="O4" s="1" t="s">
        <v>146</v>
      </c>
      <c r="P4" s="2" t="n">
        <v>4</v>
      </c>
      <c r="Q4" s="496" t="s">
        <v>147</v>
      </c>
    </row>
    <row r="5" customFormat="false" ht="31.5" hidden="false" customHeight="true" outlineLevel="0" collapsed="false">
      <c r="A5" s="497" t="s">
        <v>148</v>
      </c>
      <c r="B5" s="497"/>
      <c r="C5" s="497"/>
      <c r="D5" s="498"/>
      <c r="E5" s="499" t="s">
        <v>7</v>
      </c>
      <c r="F5" s="499" t="s">
        <v>7</v>
      </c>
      <c r="G5" s="500" t="s">
        <v>8</v>
      </c>
      <c r="H5" s="500" t="s">
        <v>8</v>
      </c>
      <c r="I5" s="500" t="s">
        <v>9</v>
      </c>
      <c r="J5" s="500" t="s">
        <v>9</v>
      </c>
      <c r="K5" s="500" t="s">
        <v>10</v>
      </c>
      <c r="L5" s="500" t="s">
        <v>10</v>
      </c>
      <c r="M5" s="12" t="s">
        <v>51</v>
      </c>
      <c r="N5" s="12"/>
      <c r="O5" s="12" t="s">
        <v>12</v>
      </c>
      <c r="P5" s="2" t="n">
        <v>1</v>
      </c>
    </row>
    <row r="6" customFormat="false" ht="14" hidden="false" customHeight="false" outlineLevel="0" collapsed="false">
      <c r="A6" s="88"/>
      <c r="B6" s="57"/>
      <c r="C6" s="57"/>
      <c r="D6" s="57"/>
      <c r="E6" s="244" t="s">
        <v>13</v>
      </c>
      <c r="F6" s="501" t="s">
        <v>14</v>
      </c>
      <c r="G6" s="244" t="s">
        <v>13</v>
      </c>
      <c r="H6" s="244" t="s">
        <v>14</v>
      </c>
      <c r="I6" s="244" t="s">
        <v>13</v>
      </c>
      <c r="J6" s="244" t="s">
        <v>14</v>
      </c>
      <c r="K6" s="244" t="s">
        <v>13</v>
      </c>
      <c r="L6" s="244" t="s">
        <v>14</v>
      </c>
      <c r="M6" s="244" t="s">
        <v>13</v>
      </c>
      <c r="N6" s="244" t="s">
        <v>14</v>
      </c>
      <c r="O6" s="244"/>
      <c r="Q6" s="494" t="s">
        <v>139</v>
      </c>
    </row>
    <row r="7" customFormat="false" ht="14" hidden="false" customHeight="false" outlineLevel="0" collapsed="false">
      <c r="A7" s="246" t="s">
        <v>15</v>
      </c>
      <c r="B7" s="83"/>
      <c r="C7" s="83"/>
      <c r="D7" s="83"/>
      <c r="E7" s="23"/>
      <c r="F7" s="24"/>
      <c r="G7" s="66"/>
      <c r="H7" s="66"/>
      <c r="I7" s="66"/>
      <c r="J7" s="66"/>
      <c r="K7" s="66"/>
      <c r="L7" s="66"/>
      <c r="M7" s="12"/>
      <c r="N7" s="12"/>
      <c r="O7" s="23"/>
    </row>
    <row r="8" customFormat="false" ht="14" hidden="false" customHeight="false" outlineLevel="0" collapsed="false">
      <c r="A8" s="56" t="s">
        <v>149</v>
      </c>
      <c r="B8" s="38"/>
      <c r="C8" s="38"/>
      <c r="D8" s="38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" hidden="false" customHeight="false" outlineLevel="0" collapsed="false">
      <c r="A9" s="62" t="s">
        <v>150</v>
      </c>
      <c r="B9" s="59"/>
      <c r="C9" s="59"/>
      <c r="D9" s="59"/>
      <c r="E9" s="42" t="n">
        <v>150</v>
      </c>
      <c r="F9" s="42" t="n">
        <v>180</v>
      </c>
      <c r="G9" s="42" t="n">
        <v>2.55</v>
      </c>
      <c r="H9" s="42" t="n">
        <v>3.19</v>
      </c>
      <c r="I9" s="42" t="n">
        <v>2.48</v>
      </c>
      <c r="J9" s="44" t="n">
        <v>3.1</v>
      </c>
      <c r="K9" s="42" t="n">
        <v>12.8</v>
      </c>
      <c r="L9" s="44" t="n">
        <v>16</v>
      </c>
      <c r="M9" s="42" t="n">
        <v>83.2</v>
      </c>
      <c r="N9" s="42" t="n">
        <v>10.4</v>
      </c>
      <c r="O9" s="42" t="n">
        <v>145</v>
      </c>
      <c r="R9" s="83"/>
      <c r="S9" s="83"/>
    </row>
    <row r="10" customFormat="false" ht="14" hidden="false" customHeight="false" outlineLevel="0" collapsed="false">
      <c r="A10" s="84" t="s">
        <v>83</v>
      </c>
      <c r="B10" s="38"/>
      <c r="C10" s="38"/>
      <c r="D10" s="38"/>
      <c r="E10" s="42" t="n">
        <v>35</v>
      </c>
      <c r="F10" s="42" t="n">
        <v>45</v>
      </c>
      <c r="G10" s="43" t="n">
        <v>3.61</v>
      </c>
      <c r="H10" s="43" t="n">
        <v>5.06</v>
      </c>
      <c r="I10" s="44" t="n">
        <v>5.4</v>
      </c>
      <c r="J10" s="44" t="n">
        <v>7</v>
      </c>
      <c r="K10" s="43" t="n">
        <v>9.75</v>
      </c>
      <c r="L10" s="43" t="n">
        <v>14.82</v>
      </c>
      <c r="M10" s="44" t="n">
        <v>106</v>
      </c>
      <c r="N10" s="44" t="n">
        <v>145</v>
      </c>
      <c r="O10" s="383" t="n">
        <v>107</v>
      </c>
      <c r="R10" s="83"/>
      <c r="S10" s="83"/>
    </row>
    <row r="11" customFormat="false" ht="14" hidden="false" customHeight="false" outlineLevel="0" collapsed="false">
      <c r="A11" s="502" t="s">
        <v>151</v>
      </c>
      <c r="B11" s="258"/>
      <c r="C11" s="258"/>
      <c r="D11" s="258"/>
      <c r="E11" s="42" t="n">
        <v>40</v>
      </c>
      <c r="F11" s="42" t="n">
        <v>40</v>
      </c>
      <c r="G11" s="42" t="n">
        <v>5.1</v>
      </c>
      <c r="H11" s="42" t="n">
        <v>5.1</v>
      </c>
      <c r="I11" s="42" t="n">
        <v>4.6</v>
      </c>
      <c r="J11" s="42" t="n">
        <v>4.6</v>
      </c>
      <c r="K11" s="42" t="n">
        <v>0.3</v>
      </c>
      <c r="L11" s="42" t="n">
        <v>0.3</v>
      </c>
      <c r="M11" s="42" t="n">
        <v>63</v>
      </c>
      <c r="N11" s="42" t="n">
        <v>63</v>
      </c>
      <c r="O11" s="42" t="n">
        <v>209</v>
      </c>
      <c r="R11" s="83"/>
      <c r="S11" s="83"/>
    </row>
    <row r="12" customFormat="false" ht="14.5" hidden="false" customHeight="false" outlineLevel="0" collapsed="false">
      <c r="A12" s="62"/>
      <c r="B12" s="63" t="s">
        <v>20</v>
      </c>
      <c r="C12" s="2"/>
      <c r="D12" s="251"/>
      <c r="E12" s="64" t="n">
        <f aca="false">SUM(E8,E9,E10,E11)</f>
        <v>225</v>
      </c>
      <c r="F12" s="64" t="n">
        <f aca="false">SUM(F8,F9,F10,F11)</f>
        <v>265</v>
      </c>
      <c r="G12" s="64" t="n">
        <f aca="false">SUM(G8,G9,G10,G11)</f>
        <v>11.26</v>
      </c>
      <c r="H12" s="64" t="n">
        <f aca="false">SUM(H8,H9,H10,H11)</f>
        <v>13.35</v>
      </c>
      <c r="I12" s="64" t="n">
        <f aca="false">SUM(I8,I9,I10,I11)</f>
        <v>12.48</v>
      </c>
      <c r="J12" s="64" t="n">
        <f aca="false">SUM(J8,J9,J10,J11)</f>
        <v>14.7</v>
      </c>
      <c r="K12" s="64" t="n">
        <f aca="false">SUM(K8,K9,K10,K11)</f>
        <v>22.85</v>
      </c>
      <c r="L12" s="64" t="n">
        <f aca="false">SUM(L8,L9,L10,L11)</f>
        <v>31.12</v>
      </c>
      <c r="M12" s="64" t="n">
        <f aca="false">SUM(M8,M9,M10,M11)</f>
        <v>252.2</v>
      </c>
      <c r="N12" s="64" t="n">
        <f aca="false">SUM(N8,N9,N10,N11)</f>
        <v>218.4</v>
      </c>
      <c r="O12" s="42"/>
      <c r="R12" s="83"/>
      <c r="S12" s="83"/>
    </row>
    <row r="13" customFormat="false" ht="14" hidden="false" customHeight="false" outlineLevel="0" collapsed="false">
      <c r="A13" s="503" t="s">
        <v>21</v>
      </c>
      <c r="B13" s="38"/>
      <c r="C13" s="38"/>
      <c r="D13" s="38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R13" s="83"/>
      <c r="S13" s="83"/>
    </row>
    <row r="14" customFormat="false" ht="14" hidden="false" customHeight="false" outlineLevel="0" collapsed="false">
      <c r="A14" s="84" t="s">
        <v>152</v>
      </c>
      <c r="B14" s="38"/>
      <c r="C14" s="253"/>
      <c r="D14" s="504"/>
      <c r="E14" s="42" t="n">
        <v>150</v>
      </c>
      <c r="F14" s="42" t="n">
        <v>180</v>
      </c>
      <c r="G14" s="42" t="n">
        <v>4.35</v>
      </c>
      <c r="H14" s="42" t="n">
        <v>5.22</v>
      </c>
      <c r="I14" s="42" t="n">
        <v>4.48</v>
      </c>
      <c r="J14" s="42" t="n">
        <v>5.76</v>
      </c>
      <c r="K14" s="44" t="n">
        <v>6</v>
      </c>
      <c r="L14" s="42" t="n">
        <v>7.2</v>
      </c>
      <c r="M14" s="42" t="n">
        <v>88.5</v>
      </c>
      <c r="N14" s="42" t="n">
        <v>106.2</v>
      </c>
      <c r="O14" s="42" t="n">
        <v>109</v>
      </c>
      <c r="R14" s="83"/>
      <c r="S14" s="83"/>
    </row>
    <row r="15" customFormat="false" ht="14.5" hidden="false" customHeight="false" outlineLevel="0" collapsed="false">
      <c r="A15" s="59"/>
      <c r="B15" s="63" t="s">
        <v>23</v>
      </c>
      <c r="C15" s="63"/>
      <c r="D15" s="251"/>
      <c r="E15" s="64" t="n">
        <f aca="false">SUM(E14)</f>
        <v>150</v>
      </c>
      <c r="F15" s="64" t="n">
        <f aca="false">SUM(F14)</f>
        <v>180</v>
      </c>
      <c r="G15" s="64" t="n">
        <f aca="false">SUM(G14)</f>
        <v>4.35</v>
      </c>
      <c r="H15" s="64" t="n">
        <f aca="false">SUM(H14)</f>
        <v>5.22</v>
      </c>
      <c r="I15" s="64" t="n">
        <f aca="false">SUM(I14)</f>
        <v>4.48</v>
      </c>
      <c r="J15" s="64" t="n">
        <f aca="false">SUM(J14)</f>
        <v>5.76</v>
      </c>
      <c r="K15" s="64" t="n">
        <f aca="false">SUM(K14)</f>
        <v>6</v>
      </c>
      <c r="L15" s="64" t="n">
        <f aca="false">SUM(L14)</f>
        <v>7.2</v>
      </c>
      <c r="M15" s="64" t="n">
        <f aca="false">SUM(M14)</f>
        <v>88.5</v>
      </c>
      <c r="N15" s="64" t="n">
        <f aca="false">SUM(N14)</f>
        <v>106.2</v>
      </c>
      <c r="O15" s="42"/>
      <c r="R15" s="83"/>
      <c r="S15" s="83"/>
    </row>
    <row r="16" customFormat="false" ht="14" hidden="false" customHeight="false" outlineLevel="0" collapsed="false">
      <c r="A16" s="505" t="s">
        <v>24</v>
      </c>
      <c r="B16" s="95"/>
      <c r="C16" s="95"/>
      <c r="D16" s="95"/>
      <c r="E16" s="66"/>
      <c r="F16" s="66"/>
      <c r="G16" s="23"/>
      <c r="H16" s="23"/>
      <c r="I16" s="23"/>
      <c r="J16" s="23"/>
      <c r="K16" s="23"/>
      <c r="L16" s="23"/>
      <c r="M16" s="23"/>
      <c r="N16" s="23"/>
      <c r="O16" s="23"/>
      <c r="R16" s="83"/>
      <c r="S16" s="83"/>
    </row>
    <row r="17" customFormat="false" ht="14" hidden="false" customHeight="false" outlineLevel="0" collapsed="false">
      <c r="A17" s="506" t="s">
        <v>25</v>
      </c>
      <c r="B17" s="83"/>
      <c r="C17" s="83"/>
      <c r="D17" s="83"/>
      <c r="E17" s="42" t="n">
        <v>30</v>
      </c>
      <c r="F17" s="42" t="n">
        <v>50</v>
      </c>
      <c r="G17" s="42" t="n">
        <v>0.5</v>
      </c>
      <c r="H17" s="42" t="n">
        <v>0.8</v>
      </c>
      <c r="I17" s="42" t="n">
        <v>2.47</v>
      </c>
      <c r="J17" s="42" t="n">
        <v>3.71</v>
      </c>
      <c r="K17" s="42" t="n">
        <v>3.11</v>
      </c>
      <c r="L17" s="42" t="n">
        <v>4.67</v>
      </c>
      <c r="M17" s="42" t="n">
        <v>36.89</v>
      </c>
      <c r="N17" s="42" t="n">
        <v>55.26</v>
      </c>
      <c r="O17" s="42" t="n">
        <v>17</v>
      </c>
      <c r="R17" s="83"/>
      <c r="S17" s="83"/>
    </row>
    <row r="18" customFormat="false" ht="12" hidden="false" customHeight="true" outlineLevel="0" collapsed="false">
      <c r="A18" s="38" t="s">
        <v>153</v>
      </c>
      <c r="B18" s="38"/>
      <c r="C18" s="38"/>
      <c r="D18" s="38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R18" s="83"/>
      <c r="S18" s="83"/>
    </row>
    <row r="19" customFormat="false" ht="13.5" hidden="false" customHeight="true" outlineLevel="0" collapsed="false">
      <c r="A19" s="255" t="s">
        <v>154</v>
      </c>
      <c r="B19" s="74"/>
      <c r="C19" s="74"/>
      <c r="D19" s="74"/>
      <c r="E19" s="42" t="n">
        <v>160</v>
      </c>
      <c r="F19" s="42" t="n">
        <v>180</v>
      </c>
      <c r="G19" s="42" t="n">
        <v>1.4</v>
      </c>
      <c r="H19" s="42" t="n">
        <v>1.5</v>
      </c>
      <c r="I19" s="42" t="n">
        <v>4.05</v>
      </c>
      <c r="J19" s="42" t="n">
        <v>4.31</v>
      </c>
      <c r="K19" s="42" t="n">
        <v>4.93</v>
      </c>
      <c r="L19" s="42" t="n">
        <v>5.42</v>
      </c>
      <c r="M19" s="42" t="n">
        <v>70.82</v>
      </c>
      <c r="N19" s="42" t="n">
        <v>76.39</v>
      </c>
      <c r="O19" s="42" t="n">
        <v>156</v>
      </c>
      <c r="R19" s="83"/>
      <c r="S19" s="83"/>
    </row>
    <row r="20" customFormat="false" ht="14" hidden="false" customHeight="false" outlineLevel="0" collapsed="false">
      <c r="A20" s="56" t="s">
        <v>134</v>
      </c>
      <c r="B20" s="38"/>
      <c r="C20" s="38"/>
      <c r="D20" s="38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R20" s="83"/>
      <c r="S20" s="83"/>
    </row>
    <row r="21" customFormat="false" ht="14" hidden="false" customHeight="false" outlineLevel="0" collapsed="false">
      <c r="A21" s="67" t="s">
        <v>135</v>
      </c>
      <c r="B21" s="74"/>
      <c r="C21" s="74"/>
      <c r="D21" s="74"/>
      <c r="E21" s="42" t="n">
        <v>100</v>
      </c>
      <c r="F21" s="42" t="n">
        <v>120</v>
      </c>
      <c r="G21" s="42" t="n">
        <v>3.26</v>
      </c>
      <c r="H21" s="42" t="n">
        <v>4.08</v>
      </c>
      <c r="I21" s="42" t="n">
        <v>2.53</v>
      </c>
      <c r="J21" s="42" t="n">
        <v>3.17</v>
      </c>
      <c r="K21" s="42" t="n">
        <v>21.04</v>
      </c>
      <c r="L21" s="42" t="n">
        <v>26.31</v>
      </c>
      <c r="M21" s="42" t="n">
        <v>131.2</v>
      </c>
      <c r="N21" s="42" t="n">
        <v>164</v>
      </c>
      <c r="O21" s="42" t="n">
        <v>104</v>
      </c>
      <c r="R21" s="83"/>
      <c r="S21" s="83"/>
    </row>
    <row r="22" customFormat="false" ht="14" hidden="false" customHeight="false" outlineLevel="0" collapsed="false">
      <c r="A22" s="396" t="s">
        <v>155</v>
      </c>
      <c r="B22" s="396"/>
      <c r="C22" s="396"/>
      <c r="D22" s="396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R22" s="83"/>
      <c r="S22" s="83"/>
    </row>
    <row r="23" customFormat="false" ht="14" hidden="false" customHeight="false" outlineLevel="0" collapsed="false">
      <c r="A23" s="396" t="s">
        <v>156</v>
      </c>
      <c r="B23" s="396"/>
      <c r="C23" s="396"/>
      <c r="D23" s="396"/>
      <c r="E23" s="42" t="n">
        <v>60</v>
      </c>
      <c r="F23" s="42" t="n">
        <v>80</v>
      </c>
      <c r="G23" s="42" t="n">
        <v>18.02</v>
      </c>
      <c r="H23" s="42" t="n">
        <v>19.81</v>
      </c>
      <c r="I23" s="42" t="n">
        <v>18.21</v>
      </c>
      <c r="J23" s="42" t="n">
        <v>21.71</v>
      </c>
      <c r="K23" s="42" t="n">
        <v>2.65</v>
      </c>
      <c r="L23" s="42" t="n">
        <v>2.86</v>
      </c>
      <c r="M23" s="42" t="n">
        <v>256</v>
      </c>
      <c r="N23" s="42" t="n">
        <v>295</v>
      </c>
      <c r="O23" s="42" t="n">
        <v>179</v>
      </c>
      <c r="R23" s="83"/>
      <c r="S23" s="83"/>
    </row>
    <row r="24" customFormat="false" ht="14" hidden="false" customHeight="false" outlineLevel="0" collapsed="false">
      <c r="A24" s="62" t="s">
        <v>30</v>
      </c>
      <c r="B24" s="396"/>
      <c r="C24" s="396"/>
      <c r="D24" s="396"/>
      <c r="E24" s="42" t="n">
        <v>150</v>
      </c>
      <c r="F24" s="42" t="n">
        <v>180</v>
      </c>
      <c r="G24" s="42" t="n">
        <v>0.16</v>
      </c>
      <c r="H24" s="42" t="n">
        <v>0.19</v>
      </c>
      <c r="I24" s="42" t="n">
        <v>0.03</v>
      </c>
      <c r="J24" s="42" t="n">
        <v>0.04</v>
      </c>
      <c r="K24" s="42" t="n">
        <v>13.5</v>
      </c>
      <c r="L24" s="42" t="n">
        <v>16.21</v>
      </c>
      <c r="M24" s="42" t="n">
        <v>54.94</v>
      </c>
      <c r="N24" s="42" t="n">
        <v>65.93</v>
      </c>
      <c r="O24" s="42" t="n">
        <v>372</v>
      </c>
      <c r="R24" s="83"/>
      <c r="S24" s="83"/>
    </row>
    <row r="25" customFormat="false" ht="14" hidden="false" customHeight="false" outlineLevel="0" collapsed="false">
      <c r="A25" s="84" t="s">
        <v>157</v>
      </c>
      <c r="B25" s="38"/>
      <c r="C25" s="38"/>
      <c r="D25" s="38"/>
      <c r="E25" s="42" t="n">
        <v>20</v>
      </c>
      <c r="F25" s="42" t="n">
        <v>20</v>
      </c>
      <c r="G25" s="43" t="n">
        <v>1.52</v>
      </c>
      <c r="H25" s="43" t="n">
        <v>1.52</v>
      </c>
      <c r="I25" s="43" t="n">
        <v>0.16</v>
      </c>
      <c r="J25" s="43" t="n">
        <v>0.16</v>
      </c>
      <c r="K25" s="44" t="n">
        <v>9.84</v>
      </c>
      <c r="L25" s="44" t="n">
        <v>9.84</v>
      </c>
      <c r="M25" s="44" t="n">
        <v>47</v>
      </c>
      <c r="N25" s="44" t="n">
        <v>47</v>
      </c>
      <c r="O25" s="42" t="n">
        <v>122</v>
      </c>
      <c r="R25" s="83"/>
      <c r="S25" s="83"/>
    </row>
    <row r="26" customFormat="false" ht="14" hidden="false" customHeight="false" outlineLevel="0" collapsed="false">
      <c r="A26" s="84" t="s">
        <v>32</v>
      </c>
      <c r="B26" s="38"/>
      <c r="C26" s="38"/>
      <c r="D26" s="38"/>
      <c r="E26" s="42" t="n">
        <v>40</v>
      </c>
      <c r="F26" s="42" t="n">
        <v>50</v>
      </c>
      <c r="G26" s="43" t="n">
        <v>2.64</v>
      </c>
      <c r="H26" s="43" t="n">
        <v>2.64</v>
      </c>
      <c r="I26" s="43" t="n">
        <v>0.48</v>
      </c>
      <c r="J26" s="44" t="n">
        <v>0.6</v>
      </c>
      <c r="K26" s="43" t="n">
        <v>13.36</v>
      </c>
      <c r="L26" s="43" t="n">
        <v>16.7</v>
      </c>
      <c r="M26" s="43" t="n">
        <v>69.6</v>
      </c>
      <c r="N26" s="44" t="n">
        <v>87</v>
      </c>
      <c r="O26" s="42" t="n">
        <v>123</v>
      </c>
      <c r="R26" s="83"/>
      <c r="S26" s="83"/>
    </row>
    <row r="27" customFormat="false" ht="14.25" hidden="false" customHeight="true" outlineLevel="0" collapsed="false">
      <c r="A27" s="56"/>
      <c r="B27" s="89" t="s">
        <v>33</v>
      </c>
      <c r="C27" s="253"/>
      <c r="D27" s="254"/>
      <c r="E27" s="64" t="n">
        <f aca="false">SUM(E17,E19,E21,E23,E25,E26)</f>
        <v>410</v>
      </c>
      <c r="F27" s="64" t="n">
        <f aca="false">SUM(F17,F19,F21,F23,F25,F26)</f>
        <v>500</v>
      </c>
      <c r="G27" s="64" t="n">
        <f aca="false">SUM(G17,G19,G21,G23,G25,G26)</f>
        <v>27.34</v>
      </c>
      <c r="H27" s="64" t="n">
        <f aca="false">SUM(H17,H19,H21,H23,H25,H26)</f>
        <v>30.35</v>
      </c>
      <c r="I27" s="64" t="n">
        <f aca="false">SUM(I17,I19,I21,I23,I25,I26)</f>
        <v>27.9</v>
      </c>
      <c r="J27" s="64" t="n">
        <f aca="false">SUM(J17,J19,J21,J23,J25,J26)</f>
        <v>33.66</v>
      </c>
      <c r="K27" s="64" t="n">
        <f aca="false">SUM(K17,K19,K21,K23,K25,K26)</f>
        <v>54.93</v>
      </c>
      <c r="L27" s="64" t="n">
        <f aca="false">SUM(L17,L19,L21,L23,L25,L26)</f>
        <v>65.8</v>
      </c>
      <c r="M27" s="64" t="n">
        <f aca="false">SUM(M17,M19,M21,M23,M25,M26)</f>
        <v>611.51</v>
      </c>
      <c r="N27" s="64" t="n">
        <f aca="false">SUM(N17,N19,N21,N23,N25,N26)</f>
        <v>724.65</v>
      </c>
      <c r="O27" s="42"/>
      <c r="R27" s="83"/>
      <c r="S27" s="83"/>
    </row>
    <row r="28" customFormat="false" ht="14" hidden="false" customHeight="false" outlineLevel="0" collapsed="false">
      <c r="A28" s="374" t="s">
        <v>34</v>
      </c>
      <c r="B28" s="95"/>
      <c r="C28" s="95"/>
      <c r="D28" s="95"/>
      <c r="E28" s="66"/>
      <c r="F28" s="66"/>
      <c r="G28" s="23"/>
      <c r="H28" s="66"/>
      <c r="I28" s="66"/>
      <c r="J28" s="66"/>
      <c r="K28" s="66"/>
      <c r="L28" s="66"/>
      <c r="M28" s="66"/>
      <c r="N28" s="66"/>
      <c r="O28" s="66"/>
      <c r="R28" s="83"/>
      <c r="S28" s="83"/>
    </row>
    <row r="29" customFormat="false" ht="14" hidden="false" customHeight="false" outlineLevel="0" collapsed="false">
      <c r="A29" s="62" t="s">
        <v>67</v>
      </c>
      <c r="B29" s="59"/>
      <c r="C29" s="59"/>
      <c r="D29" s="5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R29" s="83"/>
      <c r="S29" s="83"/>
    </row>
    <row r="30" customFormat="false" ht="14" hidden="false" customHeight="false" outlineLevel="0" collapsed="false">
      <c r="A30" s="84" t="s">
        <v>158</v>
      </c>
      <c r="B30" s="38"/>
      <c r="C30" s="38"/>
      <c r="D30" s="38"/>
      <c r="E30" s="42" t="n">
        <v>180</v>
      </c>
      <c r="F30" s="42" t="n">
        <v>200</v>
      </c>
      <c r="G30" s="42" t="n">
        <v>15.49</v>
      </c>
      <c r="H30" s="42" t="n">
        <v>22.29</v>
      </c>
      <c r="I30" s="42" t="n">
        <v>11.81</v>
      </c>
      <c r="J30" s="42" t="n">
        <v>17.01</v>
      </c>
      <c r="K30" s="42" t="n">
        <v>35.48</v>
      </c>
      <c r="L30" s="42" t="n">
        <v>47.45</v>
      </c>
      <c r="M30" s="42" t="n">
        <v>436.27</v>
      </c>
      <c r="N30" s="42" t="n">
        <v>568.3</v>
      </c>
      <c r="O30" s="42" t="n">
        <v>117</v>
      </c>
    </row>
    <row r="31" customFormat="false" ht="14" hidden="false" customHeight="false" outlineLevel="0" collapsed="false">
      <c r="A31" s="507" t="s">
        <v>38</v>
      </c>
      <c r="B31" s="258"/>
      <c r="C31" s="258"/>
      <c r="D31" s="258"/>
      <c r="E31" s="259" t="n">
        <v>150</v>
      </c>
      <c r="F31" s="259" t="n">
        <v>180</v>
      </c>
      <c r="G31" s="259" t="n">
        <v>1.02</v>
      </c>
      <c r="H31" s="260" t="n">
        <v>1.22</v>
      </c>
      <c r="I31" s="261" t="n">
        <v>0</v>
      </c>
      <c r="J31" s="261" t="n">
        <v>0</v>
      </c>
      <c r="K31" s="260" t="n">
        <v>21.77</v>
      </c>
      <c r="L31" s="260" t="n">
        <v>26.11</v>
      </c>
      <c r="M31" s="260" t="n">
        <v>91.14</v>
      </c>
      <c r="N31" s="259" t="n">
        <v>109.36</v>
      </c>
      <c r="O31" s="259" t="n">
        <v>36</v>
      </c>
    </row>
    <row r="32" customFormat="false" ht="14" hidden="false" customHeight="false" outlineLevel="0" collapsed="false">
      <c r="A32" s="56" t="s">
        <v>39</v>
      </c>
      <c r="B32" s="38"/>
      <c r="C32" s="38"/>
      <c r="D32" s="38"/>
      <c r="E32" s="42" t="n">
        <v>20</v>
      </c>
      <c r="F32" s="42" t="n">
        <v>30</v>
      </c>
      <c r="G32" s="381" t="n">
        <v>1.5</v>
      </c>
      <c r="H32" s="508" t="n">
        <v>2.32</v>
      </c>
      <c r="I32" s="509" t="n">
        <v>0.58</v>
      </c>
      <c r="J32" s="509" t="n">
        <v>0.87</v>
      </c>
      <c r="K32" s="509" t="n">
        <v>10.28</v>
      </c>
      <c r="L32" s="43" t="n">
        <v>15.42</v>
      </c>
      <c r="M32" s="44" t="n">
        <v>52.4</v>
      </c>
      <c r="N32" s="44" t="n">
        <v>78.06</v>
      </c>
      <c r="O32" s="383" t="n">
        <v>125</v>
      </c>
    </row>
    <row r="33" customFormat="false" ht="14.5" hidden="false" customHeight="false" outlineLevel="0" collapsed="false">
      <c r="A33" s="510"/>
      <c r="B33" s="63" t="s">
        <v>121</v>
      </c>
      <c r="C33" s="2"/>
      <c r="D33" s="251"/>
      <c r="E33" s="64" t="n">
        <f aca="false">SUM(E30,E31,E32)</f>
        <v>350</v>
      </c>
      <c r="F33" s="64" t="n">
        <f aca="false">SUM(F30,F31,F32)</f>
        <v>410</v>
      </c>
      <c r="G33" s="64" t="n">
        <f aca="false">SUM(G30,G31,G32)</f>
        <v>18.01</v>
      </c>
      <c r="H33" s="64" t="n">
        <f aca="false">SUM(H30,H31,H32)</f>
        <v>25.83</v>
      </c>
      <c r="I33" s="64" t="n">
        <f aca="false">SUM(I30,I31,I32)</f>
        <v>12.39</v>
      </c>
      <c r="J33" s="64" t="n">
        <f aca="false">SUM(J30,J31,J32)</f>
        <v>17.88</v>
      </c>
      <c r="K33" s="64" t="n">
        <f aca="false">SUM(K30,K31,K32)</f>
        <v>67.53</v>
      </c>
      <c r="L33" s="64" t="n">
        <f aca="false">SUM(L30,L31,L32)</f>
        <v>88.98</v>
      </c>
      <c r="M33" s="64" t="n">
        <f aca="false">SUM(M30,M31,M32)</f>
        <v>579.81</v>
      </c>
      <c r="N33" s="64" t="n">
        <f aca="false">SUM(N30,N31,N32)</f>
        <v>755.72</v>
      </c>
      <c r="O33" s="42"/>
    </row>
    <row r="34" customFormat="false" ht="14" hidden="false" customHeight="false" outlineLevel="0" collapsed="false">
      <c r="A34" s="511"/>
      <c r="B34" s="253"/>
      <c r="C34" s="253"/>
      <c r="D34" s="25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4" hidden="false" customHeight="false" outlineLevel="0" collapsed="false">
      <c r="A35" s="102" t="s">
        <v>159</v>
      </c>
      <c r="B35" s="253"/>
      <c r="C35" s="253"/>
      <c r="D35" s="253"/>
      <c r="E35" s="64" t="n">
        <f aca="false">SUM(E12,E15,E27,E33)</f>
        <v>1135</v>
      </c>
      <c r="F35" s="64" t="n">
        <f aca="false">SUM(F12,F15,F27,F33)</f>
        <v>1355</v>
      </c>
      <c r="G35" s="64" t="n">
        <f aca="false">SUM(G12,G15,G27,G33)</f>
        <v>60.96</v>
      </c>
      <c r="H35" s="64" t="n">
        <f aca="false">SUM(H12,H15,H27,H33)</f>
        <v>74.75</v>
      </c>
      <c r="I35" s="64" t="n">
        <f aca="false">SUM(I12,I15,I27,I33)</f>
        <v>57.25</v>
      </c>
      <c r="J35" s="64" t="n">
        <f aca="false">SUM(J12,J15,J27,J33)</f>
        <v>72</v>
      </c>
      <c r="K35" s="64" t="n">
        <f aca="false">SUM(K12,K15,K27,K33)</f>
        <v>151.31</v>
      </c>
      <c r="L35" s="64" t="n">
        <f aca="false">SUM(L12,L15,L27,L33)</f>
        <v>193.1</v>
      </c>
      <c r="M35" s="64" t="n">
        <f aca="false">SUM(M12,M15,M27,M33)</f>
        <v>1532.02</v>
      </c>
      <c r="N35" s="64" t="n">
        <f aca="false">SUM(N12,N15,N27,N33)</f>
        <v>1804.97</v>
      </c>
      <c r="O35" s="42"/>
    </row>
    <row r="36" customFormat="false" ht="21.75" hidden="false" customHeight="true" outlineLevel="0" collapsed="false">
      <c r="A36" s="0" t="s">
        <v>42</v>
      </c>
    </row>
    <row r="37" customFormat="false" ht="13" hidden="false" customHeight="false" outlineLevel="0" collapsed="false">
      <c r="K37" s="1"/>
      <c r="L37" s="1"/>
      <c r="M37" s="1" t="s">
        <v>1</v>
      </c>
      <c r="N37" s="1"/>
      <c r="O37" s="1"/>
      <c r="P37" s="2"/>
    </row>
    <row r="38" customFormat="false" ht="14" hidden="false" customHeight="false" outlineLevel="0" collapsed="false">
      <c r="A38" s="1" t="s">
        <v>2</v>
      </c>
      <c r="B38" s="1"/>
      <c r="E38" s="48"/>
    </row>
    <row r="39" customFormat="false" ht="14.5" hidden="false" customHeight="false" outlineLevel="0" collapsed="false">
      <c r="A39" s="224" t="s">
        <v>3</v>
      </c>
      <c r="B39" s="224"/>
      <c r="C39" s="224"/>
      <c r="D39" s="224"/>
      <c r="E39" s="271"/>
      <c r="F39" s="224"/>
      <c r="G39" s="205"/>
      <c r="H39" s="272"/>
      <c r="I39" s="272"/>
      <c r="J39" s="272"/>
      <c r="K39" s="272"/>
      <c r="L39" s="272"/>
      <c r="M39" s="273" t="s">
        <v>145</v>
      </c>
      <c r="N39" s="1"/>
      <c r="O39" s="1" t="s">
        <v>146</v>
      </c>
    </row>
    <row r="40" customFormat="false" ht="14.5" hidden="false" customHeight="true" outlineLevel="0" collapsed="false">
      <c r="A40" s="118" t="s">
        <v>93</v>
      </c>
      <c r="B40" s="8"/>
      <c r="C40" s="8"/>
      <c r="D40" s="8"/>
      <c r="E40" s="512" t="s">
        <v>7</v>
      </c>
      <c r="F40" s="512"/>
      <c r="G40" s="513" t="s">
        <v>8</v>
      </c>
      <c r="H40" s="113" t="s">
        <v>8</v>
      </c>
      <c r="I40" s="114" t="s">
        <v>9</v>
      </c>
      <c r="J40" s="113" t="s">
        <v>9</v>
      </c>
      <c r="K40" s="114" t="s">
        <v>10</v>
      </c>
      <c r="L40" s="113" t="s">
        <v>10</v>
      </c>
      <c r="M40" s="277" t="s">
        <v>51</v>
      </c>
      <c r="N40" s="278"/>
      <c r="O40" s="279" t="s">
        <v>12</v>
      </c>
      <c r="P40" s="0" t="n">
        <v>2</v>
      </c>
    </row>
    <row r="41" customFormat="false" ht="14.5" hidden="false" customHeight="false" outlineLevel="0" collapsed="false">
      <c r="A41" s="280"/>
      <c r="B41" s="281"/>
      <c r="C41" s="281"/>
      <c r="D41" s="281"/>
      <c r="E41" s="514" t="s">
        <v>13</v>
      </c>
      <c r="F41" s="515" t="s">
        <v>14</v>
      </c>
      <c r="G41" s="283" t="s">
        <v>13</v>
      </c>
      <c r="H41" s="206" t="s">
        <v>14</v>
      </c>
      <c r="I41" s="282" t="s">
        <v>13</v>
      </c>
      <c r="J41" s="206" t="s">
        <v>14</v>
      </c>
      <c r="K41" s="282" t="s">
        <v>13</v>
      </c>
      <c r="L41" s="283" t="s">
        <v>14</v>
      </c>
      <c r="M41" s="117" t="s">
        <v>13</v>
      </c>
      <c r="N41" s="284" t="s">
        <v>14</v>
      </c>
      <c r="O41" s="285"/>
    </row>
    <row r="42" customFormat="false" ht="14.5" hidden="false" customHeight="false" outlineLevel="0" collapsed="false">
      <c r="A42" s="286" t="s">
        <v>15</v>
      </c>
      <c r="B42" s="100"/>
      <c r="C42" s="100"/>
      <c r="D42" s="100"/>
      <c r="E42" s="300"/>
      <c r="F42" s="516"/>
      <c r="G42" s="164"/>
      <c r="H42" s="235"/>
      <c r="I42" s="167"/>
      <c r="J42" s="164"/>
      <c r="K42" s="167"/>
      <c r="L42" s="163"/>
      <c r="M42" s="124"/>
      <c r="N42" s="125"/>
      <c r="O42" s="122"/>
    </row>
    <row r="43" customFormat="false" ht="14" hidden="false" customHeight="false" outlineLevel="0" collapsed="false">
      <c r="A43" s="187" t="s">
        <v>160</v>
      </c>
      <c r="B43" s="95"/>
      <c r="C43" s="95"/>
      <c r="D43" s="95"/>
      <c r="E43" s="318" t="n">
        <v>150</v>
      </c>
      <c r="F43" s="517" t="n">
        <v>200</v>
      </c>
      <c r="G43" s="206" t="n">
        <v>5.26</v>
      </c>
      <c r="H43" s="70" t="n">
        <v>6.44</v>
      </c>
      <c r="I43" s="206" t="n">
        <v>6.07</v>
      </c>
      <c r="J43" s="70" t="n">
        <v>7.53</v>
      </c>
      <c r="K43" s="206" t="n">
        <v>21.29</v>
      </c>
      <c r="L43" s="70" t="n">
        <v>35.38</v>
      </c>
      <c r="M43" s="206" t="n">
        <v>159.75</v>
      </c>
      <c r="N43" s="282" t="n">
        <v>192</v>
      </c>
      <c r="O43" s="206" t="n">
        <v>95</v>
      </c>
      <c r="Q43" s="107" t="s">
        <v>161</v>
      </c>
      <c r="R43" s="107"/>
    </row>
    <row r="44" customFormat="false" ht="14.5" hidden="false" customHeight="false" outlineLevel="0" collapsed="false">
      <c r="A44" s="142" t="s">
        <v>150</v>
      </c>
      <c r="B44" s="83"/>
      <c r="C44" s="83"/>
      <c r="D44" s="83"/>
      <c r="E44" s="292" t="n">
        <v>150</v>
      </c>
      <c r="F44" s="249" t="n">
        <v>180</v>
      </c>
      <c r="G44" s="292" t="n">
        <v>2.55</v>
      </c>
      <c r="H44" s="291" t="n">
        <v>3.19</v>
      </c>
      <c r="I44" s="316" t="n">
        <v>2.48</v>
      </c>
      <c r="J44" s="296" t="n">
        <v>3.1</v>
      </c>
      <c r="K44" s="319" t="n">
        <v>12.8</v>
      </c>
      <c r="L44" s="296" t="n">
        <v>16</v>
      </c>
      <c r="M44" s="319" t="n">
        <v>83.2</v>
      </c>
      <c r="N44" s="291" t="n">
        <v>10.4</v>
      </c>
      <c r="O44" s="292" t="n">
        <v>145</v>
      </c>
      <c r="Q44" s="107" t="s">
        <v>162</v>
      </c>
      <c r="R44" s="107"/>
    </row>
    <row r="45" customFormat="false" ht="14.5" hidden="false" customHeight="false" outlineLevel="0" collapsed="false">
      <c r="A45" s="187" t="s">
        <v>83</v>
      </c>
      <c r="B45" s="95"/>
      <c r="C45" s="95"/>
      <c r="D45" s="95"/>
      <c r="E45" s="316" t="n">
        <v>31</v>
      </c>
      <c r="F45" s="518" t="n">
        <v>45</v>
      </c>
      <c r="G45" s="326" t="n">
        <v>3.61</v>
      </c>
      <c r="H45" s="519" t="n">
        <v>5.06</v>
      </c>
      <c r="I45" s="302" t="n">
        <v>5.4</v>
      </c>
      <c r="J45" s="520" t="n">
        <v>7</v>
      </c>
      <c r="K45" s="326" t="n">
        <v>9.75</v>
      </c>
      <c r="L45" s="519" t="n">
        <v>14.82</v>
      </c>
      <c r="M45" s="521" t="n">
        <v>106</v>
      </c>
      <c r="N45" s="327" t="n">
        <v>145</v>
      </c>
      <c r="O45" s="522" t="n">
        <v>107</v>
      </c>
      <c r="Q45" s="107" t="s">
        <v>106</v>
      </c>
      <c r="R45" s="107"/>
    </row>
    <row r="46" customFormat="false" ht="14.5" hidden="false" customHeight="false" outlineLevel="0" collapsed="false">
      <c r="A46" s="168"/>
      <c r="B46" s="205"/>
      <c r="C46" s="351" t="s">
        <v>163</v>
      </c>
      <c r="D46" s="351"/>
      <c r="E46" s="307" t="n">
        <f aca="false">E43+E44+E45</f>
        <v>331</v>
      </c>
      <c r="F46" s="307" t="n">
        <f aca="false">F43+F44+F45</f>
        <v>425</v>
      </c>
      <c r="G46" s="173" t="n">
        <f aca="false">G43+G44+G45</f>
        <v>11.42</v>
      </c>
      <c r="H46" s="173" t="n">
        <f aca="false">H43+H44+H45</f>
        <v>14.69</v>
      </c>
      <c r="I46" s="173" t="n">
        <f aca="false">I43+I44+I45</f>
        <v>13.95</v>
      </c>
      <c r="J46" s="173" t="n">
        <f aca="false">J43+J44+J45</f>
        <v>17.63</v>
      </c>
      <c r="K46" s="173" t="n">
        <f aca="false">K43+K44+K45</f>
        <v>43.84</v>
      </c>
      <c r="L46" s="173" t="n">
        <f aca="false">L43+L44+L45</f>
        <v>66.2</v>
      </c>
      <c r="M46" s="173" t="n">
        <f aca="false">M43+M44+M45</f>
        <v>348.95</v>
      </c>
      <c r="N46" s="173" t="n">
        <f aca="false">N43+N44+N45</f>
        <v>347.4</v>
      </c>
      <c r="O46" s="164"/>
      <c r="Q46" s="107"/>
      <c r="R46" s="107"/>
    </row>
    <row r="47" customFormat="false" ht="14.5" hidden="false" customHeight="false" outlineLevel="0" collapsed="false">
      <c r="A47" s="523" t="s">
        <v>21</v>
      </c>
      <c r="B47" s="83"/>
      <c r="C47" s="83"/>
      <c r="D47" s="83"/>
      <c r="E47" s="514"/>
      <c r="F47" s="83"/>
      <c r="G47" s="207"/>
      <c r="H47" s="346"/>
      <c r="I47" s="210"/>
      <c r="J47" s="105"/>
      <c r="K47" s="210"/>
      <c r="L47" s="105"/>
      <c r="M47" s="210"/>
      <c r="N47" s="105"/>
      <c r="O47" s="210"/>
      <c r="Q47" s="107"/>
      <c r="R47" s="107"/>
    </row>
    <row r="48" customFormat="false" ht="14.5" hidden="false" customHeight="false" outlineLevel="0" collapsed="false">
      <c r="A48" s="127" t="s">
        <v>164</v>
      </c>
      <c r="B48" s="100"/>
      <c r="C48" s="202" t="s">
        <v>98</v>
      </c>
      <c r="D48" s="202"/>
      <c r="E48" s="313" t="n">
        <v>100</v>
      </c>
      <c r="F48" s="312" t="n">
        <v>100</v>
      </c>
      <c r="G48" s="302" t="n">
        <v>0.43</v>
      </c>
      <c r="H48" s="524" t="n">
        <v>0.43</v>
      </c>
      <c r="I48" s="525" t="n">
        <v>0.028</v>
      </c>
      <c r="J48" s="526" t="n">
        <v>0.028</v>
      </c>
      <c r="K48" s="324" t="n">
        <v>12.62</v>
      </c>
      <c r="L48" s="305" t="n">
        <v>12.62</v>
      </c>
      <c r="M48" s="324" t="n">
        <v>54</v>
      </c>
      <c r="N48" s="305" t="n">
        <v>54</v>
      </c>
      <c r="O48" s="364" t="n">
        <v>532</v>
      </c>
      <c r="Q48" s="107"/>
      <c r="R48" s="107"/>
    </row>
    <row r="49" customFormat="false" ht="14.5" hidden="false" customHeight="false" outlineLevel="0" collapsed="false">
      <c r="A49" s="527" t="s">
        <v>24</v>
      </c>
      <c r="B49" s="100"/>
      <c r="C49" s="100"/>
      <c r="D49" s="100"/>
      <c r="E49" s="307"/>
      <c r="F49" s="312"/>
      <c r="G49" s="210"/>
      <c r="H49" s="105"/>
      <c r="I49" s="210"/>
      <c r="J49" s="105"/>
      <c r="K49" s="210"/>
      <c r="L49" s="105"/>
      <c r="M49" s="210"/>
      <c r="N49" s="105"/>
      <c r="O49" s="210"/>
    </row>
    <row r="50" customFormat="false" ht="14" hidden="false" customHeight="false" outlineLevel="0" collapsed="false">
      <c r="A50" s="255" t="s">
        <v>165</v>
      </c>
      <c r="B50" s="68"/>
      <c r="C50" s="68"/>
      <c r="D50" s="68"/>
      <c r="E50" s="314" t="n">
        <v>30</v>
      </c>
      <c r="F50" s="317" t="n">
        <v>50</v>
      </c>
      <c r="G50" s="155" t="n">
        <v>4.55</v>
      </c>
      <c r="H50" s="70" t="n">
        <v>6.07</v>
      </c>
      <c r="I50" s="155" t="n">
        <v>3.59</v>
      </c>
      <c r="J50" s="70" t="n">
        <v>4.79</v>
      </c>
      <c r="K50" s="155" t="n">
        <v>1.91</v>
      </c>
      <c r="L50" s="70" t="n">
        <v>2.54</v>
      </c>
      <c r="M50" s="155" t="n">
        <v>58.19</v>
      </c>
      <c r="N50" s="70" t="n">
        <v>77.59</v>
      </c>
      <c r="O50" s="155" t="n">
        <v>364</v>
      </c>
    </row>
    <row r="51" customFormat="false" ht="13.5" hidden="false" customHeight="true" outlineLevel="0" collapsed="false">
      <c r="A51" s="142" t="s">
        <v>166</v>
      </c>
      <c r="B51" s="83"/>
      <c r="C51" s="83"/>
      <c r="D51" s="83"/>
      <c r="E51" s="313"/>
      <c r="F51" s="249"/>
      <c r="G51" s="183"/>
      <c r="H51" s="184"/>
      <c r="I51" s="183"/>
      <c r="J51" s="184"/>
      <c r="K51" s="183"/>
      <c r="L51" s="184"/>
      <c r="M51" s="183"/>
      <c r="N51" s="184"/>
      <c r="O51" s="183"/>
    </row>
    <row r="52" customFormat="false" ht="14" hidden="false" customHeight="false" outlineLevel="0" collapsed="false">
      <c r="A52" s="142" t="s">
        <v>167</v>
      </c>
      <c r="B52" s="83"/>
      <c r="C52" s="83"/>
      <c r="D52" s="83"/>
      <c r="E52" s="318" t="n">
        <v>160</v>
      </c>
      <c r="F52" s="249" t="n">
        <v>180</v>
      </c>
      <c r="G52" s="139" t="n">
        <v>3.12</v>
      </c>
      <c r="H52" s="140" t="n">
        <v>3.98</v>
      </c>
      <c r="I52" s="139" t="n">
        <v>3.21</v>
      </c>
      <c r="J52" s="140" t="n">
        <v>3.85</v>
      </c>
      <c r="K52" s="139" t="n">
        <v>17.23</v>
      </c>
      <c r="L52" s="140" t="n">
        <v>20.91</v>
      </c>
      <c r="M52" s="139" t="n">
        <v>100.65</v>
      </c>
      <c r="N52" s="140" t="n">
        <v>130.73</v>
      </c>
      <c r="O52" s="139" t="n">
        <v>422</v>
      </c>
    </row>
    <row r="53" customFormat="false" ht="14" hidden="false" customHeight="false" outlineLevel="0" collapsed="false">
      <c r="A53" s="187" t="s">
        <v>168</v>
      </c>
      <c r="B53" s="95"/>
      <c r="C53" s="95"/>
      <c r="D53" s="95"/>
      <c r="E53" s="292" t="n">
        <v>160</v>
      </c>
      <c r="F53" s="291" t="n">
        <v>200</v>
      </c>
      <c r="G53" s="528" t="n">
        <v>10.7</v>
      </c>
      <c r="H53" s="263" t="n">
        <v>13.7</v>
      </c>
      <c r="I53" s="528" t="n">
        <v>9.5</v>
      </c>
      <c r="J53" s="70" t="n">
        <v>12.16</v>
      </c>
      <c r="K53" s="155" t="n">
        <v>23.09</v>
      </c>
      <c r="L53" s="70" t="n">
        <v>29.55</v>
      </c>
      <c r="M53" s="155" t="n">
        <v>257</v>
      </c>
      <c r="N53" s="70" t="n">
        <v>328.96</v>
      </c>
      <c r="O53" s="155" t="n">
        <v>153</v>
      </c>
    </row>
    <row r="54" customFormat="false" ht="14" hidden="false" customHeight="false" outlineLevel="0" collapsed="false">
      <c r="A54" s="142" t="s">
        <v>38</v>
      </c>
      <c r="B54" s="83"/>
      <c r="C54" s="83"/>
      <c r="D54" s="83"/>
      <c r="E54" s="292" t="n">
        <v>150</v>
      </c>
      <c r="F54" s="249" t="n">
        <v>180</v>
      </c>
      <c r="G54" s="292" t="n">
        <v>1.02</v>
      </c>
      <c r="H54" s="296" t="n">
        <v>1.22</v>
      </c>
      <c r="I54" s="295" t="n">
        <v>0</v>
      </c>
      <c r="J54" s="293" t="n">
        <v>0</v>
      </c>
      <c r="K54" s="319" t="n">
        <v>21.77</v>
      </c>
      <c r="L54" s="296" t="n">
        <v>26.11</v>
      </c>
      <c r="M54" s="319" t="n">
        <v>91.14</v>
      </c>
      <c r="N54" s="291" t="n">
        <v>109.36</v>
      </c>
      <c r="O54" s="292" t="n">
        <v>36</v>
      </c>
    </row>
    <row r="55" customFormat="false" ht="14" hidden="false" customHeight="false" outlineLevel="0" collapsed="false">
      <c r="A55" s="187" t="s">
        <v>157</v>
      </c>
      <c r="B55" s="95"/>
      <c r="C55" s="95"/>
      <c r="D55" s="95"/>
      <c r="E55" s="292" t="n">
        <v>20</v>
      </c>
      <c r="F55" s="291" t="n">
        <v>20</v>
      </c>
      <c r="G55" s="320" t="n">
        <v>1.52</v>
      </c>
      <c r="H55" s="529" t="n">
        <v>1.52</v>
      </c>
      <c r="I55" s="320" t="n">
        <v>0.16</v>
      </c>
      <c r="J55" s="256" t="n">
        <v>0.16</v>
      </c>
      <c r="K55" s="322" t="n">
        <v>9.84</v>
      </c>
      <c r="L55" s="269" t="n">
        <v>9.84</v>
      </c>
      <c r="M55" s="322" t="n">
        <v>47</v>
      </c>
      <c r="N55" s="269" t="n">
        <v>47</v>
      </c>
      <c r="O55" s="313" t="n">
        <v>122</v>
      </c>
    </row>
    <row r="56" customFormat="false" ht="14.5" hidden="false" customHeight="false" outlineLevel="0" collapsed="false">
      <c r="A56" s="187" t="s">
        <v>32</v>
      </c>
      <c r="B56" s="95"/>
      <c r="C56" s="95"/>
      <c r="D56" s="95"/>
      <c r="E56" s="316" t="n">
        <v>40</v>
      </c>
      <c r="F56" s="462" t="n">
        <v>50</v>
      </c>
      <c r="G56" s="326" t="n">
        <v>2.64</v>
      </c>
      <c r="H56" s="530" t="n">
        <v>2.64</v>
      </c>
      <c r="I56" s="326" t="n">
        <v>0.48</v>
      </c>
      <c r="J56" s="327" t="n">
        <v>0.6</v>
      </c>
      <c r="K56" s="326" t="n">
        <v>13.36</v>
      </c>
      <c r="L56" s="325" t="n">
        <v>16.7</v>
      </c>
      <c r="M56" s="326" t="n">
        <v>69.6</v>
      </c>
      <c r="N56" s="520" t="n">
        <v>87</v>
      </c>
      <c r="O56" s="330" t="n">
        <v>123</v>
      </c>
    </row>
    <row r="57" customFormat="false" ht="14.5" hidden="false" customHeight="false" outlineLevel="0" collapsed="false">
      <c r="A57" s="168"/>
      <c r="B57" s="205"/>
      <c r="C57" s="351" t="s">
        <v>33</v>
      </c>
      <c r="D57" s="351"/>
      <c r="E57" s="307" t="n">
        <f aca="false">E54+E55+E56+E50+E52+E53</f>
        <v>560</v>
      </c>
      <c r="F57" s="307" t="n">
        <f aca="false">F54+F55+F56+F50+F52+F53</f>
        <v>680</v>
      </c>
      <c r="G57" s="173" t="n">
        <f aca="false">G50+G52+G53+G54+G55+G56</f>
        <v>23.55</v>
      </c>
      <c r="H57" s="173" t="n">
        <f aca="false">H50+H52+H53+H54+H55+H56</f>
        <v>29.13</v>
      </c>
      <c r="I57" s="173" t="n">
        <f aca="false">I50+I52+I53+I54+I55+I56</f>
        <v>16.94</v>
      </c>
      <c r="J57" s="173" t="n">
        <f aca="false">J50+J52+J53+J54+J55+J56</f>
        <v>21.56</v>
      </c>
      <c r="K57" s="173" t="n">
        <f aca="false">K50+K52+K53+K54+K55+K56</f>
        <v>87.2</v>
      </c>
      <c r="L57" s="173" t="n">
        <f aca="false">L50+L52+L53+L54+L55+L56</f>
        <v>105.65</v>
      </c>
      <c r="M57" s="173" t="n">
        <f aca="false">M50+M52+M53+M54+M55+M56</f>
        <v>623.58</v>
      </c>
      <c r="N57" s="173" t="n">
        <f aca="false">N50+N52+N53+N54+N55+N56</f>
        <v>780.64</v>
      </c>
      <c r="O57" s="164"/>
    </row>
    <row r="58" customFormat="false" ht="14.5" hidden="false" customHeight="false" outlineLevel="0" collapsed="false">
      <c r="A58" s="523" t="s">
        <v>62</v>
      </c>
      <c r="B58" s="83"/>
      <c r="C58" s="83"/>
      <c r="D58" s="83"/>
      <c r="E58" s="307"/>
      <c r="F58" s="312"/>
      <c r="G58" s="207"/>
      <c r="H58" s="14"/>
      <c r="I58" s="207"/>
      <c r="J58" s="14"/>
      <c r="K58" s="207"/>
      <c r="L58" s="14"/>
      <c r="M58" s="207"/>
      <c r="N58" s="14"/>
      <c r="O58" s="207"/>
    </row>
    <row r="59" customFormat="false" ht="14" hidden="false" customHeight="false" outlineLevel="0" collapsed="false">
      <c r="A59" s="187" t="s">
        <v>63</v>
      </c>
      <c r="B59" s="95"/>
      <c r="C59" s="95"/>
      <c r="D59" s="95"/>
      <c r="E59" s="318" t="n">
        <v>80</v>
      </c>
      <c r="F59" s="317" t="n">
        <v>85</v>
      </c>
      <c r="G59" s="465" t="n">
        <v>55.4</v>
      </c>
      <c r="H59" s="531" t="n">
        <v>58.6</v>
      </c>
      <c r="I59" s="333" t="n">
        <v>23.6</v>
      </c>
      <c r="J59" s="334" t="n">
        <v>25</v>
      </c>
      <c r="K59" s="333" t="n">
        <v>11.44</v>
      </c>
      <c r="L59" s="334" t="n">
        <v>12.12</v>
      </c>
      <c r="M59" s="148" t="n">
        <v>50.4</v>
      </c>
      <c r="N59" s="190" t="n">
        <v>53.54</v>
      </c>
      <c r="O59" s="147" t="n">
        <v>368</v>
      </c>
    </row>
    <row r="60" customFormat="false" ht="14" hidden="false" customHeight="false" outlineLevel="0" collapsed="false">
      <c r="A60" s="62" t="s">
        <v>77</v>
      </c>
      <c r="B60" s="83"/>
      <c r="C60" s="83"/>
      <c r="D60" s="83"/>
      <c r="E60" s="292" t="n">
        <v>150</v>
      </c>
      <c r="F60" s="249" t="n">
        <v>180</v>
      </c>
      <c r="G60" s="216" t="n">
        <v>4.58</v>
      </c>
      <c r="H60" s="532" t="n">
        <v>5.48</v>
      </c>
      <c r="I60" s="218" t="n">
        <v>4.08</v>
      </c>
      <c r="J60" s="217" t="n">
        <v>4.88</v>
      </c>
      <c r="K60" s="218" t="n">
        <v>7.58</v>
      </c>
      <c r="L60" s="217" t="n">
        <v>9.07</v>
      </c>
      <c r="M60" s="148" t="n">
        <v>85</v>
      </c>
      <c r="N60" s="190" t="n">
        <v>102</v>
      </c>
      <c r="O60" s="147" t="n">
        <v>400</v>
      </c>
    </row>
    <row r="61" customFormat="false" ht="14.5" hidden="false" customHeight="false" outlineLevel="0" collapsed="false">
      <c r="A61" s="187" t="s">
        <v>169</v>
      </c>
      <c r="B61" s="95"/>
      <c r="C61" s="95"/>
      <c r="D61" s="95"/>
      <c r="E61" s="143" t="n">
        <v>60</v>
      </c>
      <c r="F61" s="195" t="n">
        <v>80</v>
      </c>
      <c r="G61" s="155" t="n">
        <v>4.33</v>
      </c>
      <c r="H61" s="70" t="n">
        <v>5.77</v>
      </c>
      <c r="I61" s="155" t="n">
        <v>8.25</v>
      </c>
      <c r="J61" s="70" t="n">
        <v>11.63</v>
      </c>
      <c r="K61" s="155" t="n">
        <v>28.72</v>
      </c>
      <c r="L61" s="70" t="n">
        <v>38.31</v>
      </c>
      <c r="M61" s="155" t="n">
        <v>155.49</v>
      </c>
      <c r="N61" s="70" t="n">
        <v>203.11</v>
      </c>
      <c r="O61" s="533" t="n">
        <v>130</v>
      </c>
    </row>
    <row r="62" customFormat="false" ht="14.5" hidden="false" customHeight="false" outlineLevel="0" collapsed="false">
      <c r="A62" s="168"/>
      <c r="B62" s="205"/>
      <c r="C62" s="351" t="s">
        <v>65</v>
      </c>
      <c r="D62" s="351"/>
      <c r="E62" s="307" t="n">
        <f aca="false">E59+E60+E61</f>
        <v>290</v>
      </c>
      <c r="F62" s="307" t="n">
        <f aca="false">F59+F60+F61</f>
        <v>345</v>
      </c>
      <c r="G62" s="173" t="n">
        <f aca="false">G59+G60+G61</f>
        <v>64.31</v>
      </c>
      <c r="H62" s="166" t="n">
        <f aca="false">H59+H60+H61</f>
        <v>69.85</v>
      </c>
      <c r="I62" s="166" t="n">
        <f aca="false">I59+I60+I61</f>
        <v>35.93</v>
      </c>
      <c r="J62" s="166" t="n">
        <f aca="false">J59+J60+J61</f>
        <v>41.51</v>
      </c>
      <c r="K62" s="166" t="n">
        <f aca="false">K59+K60+K61</f>
        <v>47.74</v>
      </c>
      <c r="L62" s="166" t="n">
        <f aca="false">L59+L60+L61</f>
        <v>59.5</v>
      </c>
      <c r="M62" s="166" t="n">
        <f aca="false">M59+M60+M61</f>
        <v>290.89</v>
      </c>
      <c r="N62" s="166" t="n">
        <f aca="false">N59+N60+N61</f>
        <v>358.65</v>
      </c>
      <c r="O62" s="164"/>
    </row>
    <row r="63" customFormat="false" ht="14.5" hidden="false" customHeight="false" outlineLevel="0" collapsed="false">
      <c r="A63" s="527" t="s">
        <v>66</v>
      </c>
      <c r="B63" s="100"/>
      <c r="C63" s="100"/>
      <c r="D63" s="100"/>
      <c r="E63" s="307"/>
      <c r="F63" s="312"/>
      <c r="G63" s="210"/>
      <c r="H63" s="167"/>
      <c r="I63" s="164"/>
      <c r="J63" s="167"/>
      <c r="K63" s="164"/>
      <c r="L63" s="167"/>
      <c r="M63" s="164"/>
      <c r="N63" s="167"/>
      <c r="O63" s="164"/>
    </row>
    <row r="64" customFormat="false" ht="14" hidden="false" customHeight="false" outlineLevel="0" collapsed="false">
      <c r="A64" s="134" t="s">
        <v>170</v>
      </c>
      <c r="B64" s="68"/>
      <c r="C64" s="68"/>
      <c r="D64" s="68"/>
      <c r="E64" s="318" t="n">
        <v>160</v>
      </c>
      <c r="F64" s="317" t="n">
        <v>200</v>
      </c>
      <c r="G64" s="155" t="n">
        <v>2.23</v>
      </c>
      <c r="H64" s="70" t="n">
        <v>2.67</v>
      </c>
      <c r="I64" s="155" t="n">
        <v>4.04</v>
      </c>
      <c r="J64" s="70" t="n">
        <v>4.82</v>
      </c>
      <c r="K64" s="155" t="n">
        <v>10.16</v>
      </c>
      <c r="L64" s="70" t="n">
        <v>12.19</v>
      </c>
      <c r="M64" s="155" t="n">
        <v>86.67</v>
      </c>
      <c r="N64" s="70" t="n">
        <v>104</v>
      </c>
      <c r="O64" s="155" t="n">
        <v>77</v>
      </c>
    </row>
    <row r="65" customFormat="false" ht="14.5" hidden="false" customHeight="false" outlineLevel="0" collapsed="false">
      <c r="A65" s="142" t="s">
        <v>18</v>
      </c>
      <c r="B65" s="83"/>
      <c r="C65" s="83"/>
      <c r="D65" s="83"/>
      <c r="E65" s="292" t="n">
        <v>150</v>
      </c>
      <c r="F65" s="249" t="n">
        <v>180</v>
      </c>
      <c r="G65" s="292" t="n">
        <v>0.15</v>
      </c>
      <c r="H65" s="296" t="n">
        <v>0.18</v>
      </c>
      <c r="I65" s="295" t="n">
        <v>0</v>
      </c>
      <c r="J65" s="293" t="n">
        <v>0</v>
      </c>
      <c r="K65" s="319" t="n">
        <v>10.5</v>
      </c>
      <c r="L65" s="293" t="n">
        <v>12.6</v>
      </c>
      <c r="M65" s="295" t="n">
        <v>21</v>
      </c>
      <c r="N65" s="459" t="n">
        <v>25.2</v>
      </c>
      <c r="O65" s="131" t="n">
        <v>943</v>
      </c>
    </row>
    <row r="66" customFormat="false" ht="14.5" hidden="false" customHeight="false" outlineLevel="0" collapsed="false">
      <c r="A66" s="179" t="s">
        <v>39</v>
      </c>
      <c r="B66" s="180"/>
      <c r="C66" s="180"/>
      <c r="D66" s="180"/>
      <c r="E66" s="292" t="n">
        <v>20</v>
      </c>
      <c r="F66" s="462" t="n">
        <v>30</v>
      </c>
      <c r="G66" s="324" t="n">
        <v>1.5</v>
      </c>
      <c r="H66" s="269" t="n">
        <v>2.32</v>
      </c>
      <c r="I66" s="320" t="n">
        <v>0.58</v>
      </c>
      <c r="J66" s="256" t="n">
        <v>0.87</v>
      </c>
      <c r="K66" s="320" t="n">
        <v>10.28</v>
      </c>
      <c r="L66" s="256" t="n">
        <v>15.42</v>
      </c>
      <c r="M66" s="328" t="n">
        <v>52.4</v>
      </c>
      <c r="N66" s="172" t="n">
        <v>78.06</v>
      </c>
      <c r="O66" s="340" t="n">
        <v>125</v>
      </c>
    </row>
    <row r="67" customFormat="false" ht="14.5" hidden="false" customHeight="false" outlineLevel="0" collapsed="false">
      <c r="A67" s="534"/>
      <c r="B67" s="535"/>
      <c r="C67" s="298" t="s">
        <v>72</v>
      </c>
      <c r="D67" s="298"/>
      <c r="E67" s="307" t="n">
        <f aca="false">E64+E65+E66</f>
        <v>330</v>
      </c>
      <c r="F67" s="307" t="n">
        <f aca="false">F64+F65+F66</f>
        <v>410</v>
      </c>
      <c r="G67" s="173" t="n">
        <f aca="false">G64+G65+G66</f>
        <v>3.88</v>
      </c>
      <c r="H67" s="173" t="n">
        <f aca="false">H64+H65+H66</f>
        <v>5.17</v>
      </c>
      <c r="I67" s="173" t="n">
        <f aca="false">I64+I65+I66</f>
        <v>4.62</v>
      </c>
      <c r="J67" s="173" t="n">
        <f aca="false">J64+J65+J66</f>
        <v>5.69</v>
      </c>
      <c r="K67" s="173" t="n">
        <f aca="false">K64+K65+K66</f>
        <v>30.94</v>
      </c>
      <c r="L67" s="173" t="n">
        <f aca="false">L64+L65+L66</f>
        <v>40.21</v>
      </c>
      <c r="M67" s="173" t="n">
        <f aca="false">M64+M65+M66</f>
        <v>160.07</v>
      </c>
      <c r="N67" s="173" t="n">
        <f aca="false">N64+N65+N66</f>
        <v>207.26</v>
      </c>
      <c r="O67" s="164"/>
    </row>
    <row r="68" customFormat="false" ht="13" hidden="false" customHeight="false" outlineLevel="0" collapsed="false">
      <c r="A68" s="101"/>
      <c r="B68" s="14"/>
      <c r="C68" s="14"/>
      <c r="D68" s="14"/>
      <c r="E68" s="164"/>
      <c r="F68" s="164"/>
      <c r="G68" s="131"/>
      <c r="H68" s="70"/>
      <c r="I68" s="155"/>
      <c r="J68" s="70"/>
      <c r="K68" s="131"/>
      <c r="L68" s="70"/>
      <c r="M68" s="155"/>
      <c r="N68" s="70"/>
      <c r="O68" s="155"/>
    </row>
    <row r="69" customFormat="false" ht="13.5" hidden="false" customHeight="false" outlineLevel="0" collapsed="false">
      <c r="A69" s="346"/>
      <c r="B69" s="209" t="s">
        <v>171</v>
      </c>
      <c r="C69" s="105"/>
      <c r="D69" s="105"/>
      <c r="E69" s="131" t="n">
        <f aca="false">E46+E48+E57+E62+E67</f>
        <v>1611</v>
      </c>
      <c r="F69" s="131" t="n">
        <f aca="false">F46+F48+F57+F62+F67</f>
        <v>1960</v>
      </c>
      <c r="G69" s="173" t="n">
        <f aca="false">G46+G48+G57+G62+G67</f>
        <v>103.59</v>
      </c>
      <c r="H69" s="173" t="n">
        <f aca="false">H46+H48+H57+H62+H67</f>
        <v>119.27</v>
      </c>
      <c r="I69" s="173" t="n">
        <f aca="false">I46+I48+I57+I62+I67</f>
        <v>71.468</v>
      </c>
      <c r="J69" s="173" t="n">
        <f aca="false">J46+J48+J57+J62+J67</f>
        <v>86.418</v>
      </c>
      <c r="K69" s="173" t="n">
        <f aca="false">K46+K48+K57+K62+K67</f>
        <v>222.34</v>
      </c>
      <c r="L69" s="173" t="n">
        <f aca="false">L46+L48+L57+L62+L67</f>
        <v>284.18</v>
      </c>
      <c r="M69" s="173" t="n">
        <f aca="false">M46+M48+M57+M62+M67</f>
        <v>1477.49</v>
      </c>
      <c r="N69" s="173" t="n">
        <f aca="false">N46+N48+N57+N62+N67</f>
        <v>1747.95</v>
      </c>
      <c r="O69" s="164"/>
    </row>
    <row r="70" customFormat="false" ht="12.5" hidden="false" customHeight="false" outlineLevel="0" collapsed="false">
      <c r="A70" s="0" t="s">
        <v>42</v>
      </c>
    </row>
    <row r="71" customFormat="false" ht="13" hidden="false" customHeight="false" outlineLevel="0" collapsed="false">
      <c r="K71" s="1"/>
      <c r="L71" s="1"/>
      <c r="M71" s="1" t="s">
        <v>1</v>
      </c>
      <c r="N71" s="1"/>
      <c r="O71" s="1"/>
      <c r="P71" s="2" t="s">
        <v>172</v>
      </c>
    </row>
    <row r="72" customFormat="false" ht="14" hidden="false" customHeight="false" outlineLevel="0" collapsed="false">
      <c r="A72" s="1" t="s">
        <v>2</v>
      </c>
      <c r="B72" s="1"/>
      <c r="E72" s="48"/>
    </row>
    <row r="73" customFormat="false" ht="14.5" hidden="false" customHeight="false" outlineLevel="0" collapsed="false">
      <c r="A73" s="224" t="s">
        <v>3</v>
      </c>
      <c r="B73" s="224"/>
      <c r="C73" s="224"/>
      <c r="D73" s="224"/>
      <c r="E73" s="271"/>
      <c r="F73" s="224"/>
      <c r="G73" s="205"/>
      <c r="H73" s="272"/>
      <c r="I73" s="272"/>
      <c r="J73" s="272"/>
      <c r="K73" s="272"/>
      <c r="L73" s="272"/>
      <c r="M73" s="273" t="s">
        <v>145</v>
      </c>
      <c r="N73" s="1"/>
      <c r="O73" s="1" t="s">
        <v>146</v>
      </c>
    </row>
    <row r="74" customFormat="false" ht="14.5" hidden="false" customHeight="true" outlineLevel="0" collapsed="false">
      <c r="A74" s="118" t="s">
        <v>93</v>
      </c>
      <c r="B74" s="8"/>
      <c r="C74" s="8"/>
      <c r="D74" s="8"/>
      <c r="E74" s="512" t="s">
        <v>7</v>
      </c>
      <c r="F74" s="512"/>
      <c r="G74" s="513" t="s">
        <v>8</v>
      </c>
      <c r="H74" s="113" t="s">
        <v>8</v>
      </c>
      <c r="I74" s="114" t="s">
        <v>9</v>
      </c>
      <c r="J74" s="113" t="s">
        <v>9</v>
      </c>
      <c r="K74" s="114" t="s">
        <v>10</v>
      </c>
      <c r="L74" s="113" t="s">
        <v>10</v>
      </c>
      <c r="M74" s="277" t="s">
        <v>51</v>
      </c>
      <c r="N74" s="278"/>
      <c r="O74" s="279" t="s">
        <v>12</v>
      </c>
    </row>
    <row r="75" customFormat="false" ht="14.5" hidden="false" customHeight="false" outlineLevel="0" collapsed="false">
      <c r="A75" s="280"/>
      <c r="B75" s="281"/>
      <c r="C75" s="281"/>
      <c r="D75" s="281"/>
      <c r="E75" s="514" t="s">
        <v>13</v>
      </c>
      <c r="F75" s="515" t="s">
        <v>14</v>
      </c>
      <c r="G75" s="283" t="s">
        <v>13</v>
      </c>
      <c r="H75" s="206" t="s">
        <v>14</v>
      </c>
      <c r="I75" s="282" t="s">
        <v>13</v>
      </c>
      <c r="J75" s="206" t="s">
        <v>14</v>
      </c>
      <c r="K75" s="282" t="s">
        <v>13</v>
      </c>
      <c r="L75" s="283" t="s">
        <v>14</v>
      </c>
      <c r="M75" s="117" t="s">
        <v>13</v>
      </c>
      <c r="N75" s="284" t="s">
        <v>14</v>
      </c>
      <c r="O75" s="285"/>
      <c r="P75" s="0" t="n">
        <v>3</v>
      </c>
    </row>
    <row r="76" customFormat="false" ht="14.5" hidden="false" customHeight="false" outlineLevel="0" collapsed="false">
      <c r="A76" s="286" t="s">
        <v>15</v>
      </c>
      <c r="B76" s="100"/>
      <c r="C76" s="100"/>
      <c r="D76" s="100"/>
      <c r="E76" s="300"/>
      <c r="F76" s="516"/>
      <c r="G76" s="164"/>
      <c r="H76" s="235"/>
      <c r="I76" s="167"/>
      <c r="J76" s="164"/>
      <c r="K76" s="167"/>
      <c r="L76" s="163"/>
      <c r="M76" s="124"/>
      <c r="N76" s="125"/>
      <c r="O76" s="122"/>
      <c r="Q76" s="107" t="s">
        <v>173</v>
      </c>
    </row>
    <row r="77" customFormat="false" ht="14" hidden="false" customHeight="false" outlineLevel="0" collapsed="false">
      <c r="A77" s="187" t="s">
        <v>160</v>
      </c>
      <c r="B77" s="95"/>
      <c r="C77" s="95"/>
      <c r="D77" s="95"/>
      <c r="E77" s="318" t="n">
        <v>150</v>
      </c>
      <c r="F77" s="517" t="n">
        <v>200</v>
      </c>
      <c r="G77" s="206" t="n">
        <v>5.26</v>
      </c>
      <c r="H77" s="70" t="n">
        <v>6.44</v>
      </c>
      <c r="I77" s="206" t="n">
        <v>6.07</v>
      </c>
      <c r="J77" s="70" t="n">
        <v>7.53</v>
      </c>
      <c r="K77" s="206" t="n">
        <v>21.29</v>
      </c>
      <c r="L77" s="70" t="n">
        <v>35.38</v>
      </c>
      <c r="M77" s="206" t="n">
        <v>159.75</v>
      </c>
      <c r="N77" s="282" t="n">
        <v>192</v>
      </c>
      <c r="O77" s="206" t="n">
        <v>95</v>
      </c>
      <c r="Q77" s="2" t="s">
        <v>172</v>
      </c>
    </row>
    <row r="78" customFormat="false" ht="14.5" hidden="false" customHeight="false" outlineLevel="0" collapsed="false">
      <c r="A78" s="142" t="s">
        <v>150</v>
      </c>
      <c r="B78" s="83"/>
      <c r="C78" s="83"/>
      <c r="D78" s="83"/>
      <c r="E78" s="292" t="n">
        <v>150</v>
      </c>
      <c r="F78" s="249" t="n">
        <v>180</v>
      </c>
      <c r="G78" s="292" t="n">
        <v>2.55</v>
      </c>
      <c r="H78" s="291" t="n">
        <v>3.19</v>
      </c>
      <c r="I78" s="316" t="n">
        <v>2.48</v>
      </c>
      <c r="J78" s="293" t="n">
        <v>3.1</v>
      </c>
      <c r="K78" s="292" t="n">
        <v>12.8</v>
      </c>
      <c r="L78" s="293" t="n">
        <v>16</v>
      </c>
      <c r="M78" s="292" t="n">
        <v>83.2</v>
      </c>
      <c r="N78" s="291" t="n">
        <v>10.4</v>
      </c>
      <c r="O78" s="292" t="n">
        <v>145</v>
      </c>
      <c r="Q78" s="2" t="s">
        <v>106</v>
      </c>
    </row>
    <row r="79" customFormat="false" ht="14.5" hidden="false" customHeight="false" outlineLevel="0" collapsed="false">
      <c r="A79" s="179" t="s">
        <v>83</v>
      </c>
      <c r="B79" s="180"/>
      <c r="C79" s="180"/>
      <c r="D79" s="180"/>
      <c r="E79" s="316" t="n">
        <v>31</v>
      </c>
      <c r="F79" s="518" t="n">
        <v>45</v>
      </c>
      <c r="G79" s="326" t="n">
        <v>3.61</v>
      </c>
      <c r="H79" s="519" t="n">
        <v>5.06</v>
      </c>
      <c r="I79" s="302" t="n">
        <v>5.4</v>
      </c>
      <c r="J79" s="520" t="n">
        <v>7</v>
      </c>
      <c r="K79" s="326" t="n">
        <v>9.75</v>
      </c>
      <c r="L79" s="519" t="n">
        <v>14.82</v>
      </c>
      <c r="M79" s="521" t="n">
        <v>106</v>
      </c>
      <c r="N79" s="327" t="n">
        <v>145</v>
      </c>
      <c r="O79" s="522" t="n">
        <v>107</v>
      </c>
    </row>
    <row r="80" customFormat="false" ht="14.5" hidden="false" customHeight="false" outlineLevel="0" collapsed="false">
      <c r="A80" s="127"/>
      <c r="B80" s="100"/>
      <c r="C80" s="202" t="s">
        <v>163</v>
      </c>
      <c r="D80" s="202"/>
      <c r="E80" s="307" t="n">
        <f aca="false">E77+E78+E79</f>
        <v>331</v>
      </c>
      <c r="F80" s="307" t="n">
        <f aca="false">F77+F78+F79</f>
        <v>425</v>
      </c>
      <c r="G80" s="166" t="n">
        <f aca="false">G77+G78+G79</f>
        <v>11.42</v>
      </c>
      <c r="H80" s="166" t="n">
        <f aca="false">H77+H78+H79</f>
        <v>14.69</v>
      </c>
      <c r="I80" s="166" t="n">
        <f aca="false">I77+I78+I79</f>
        <v>13.95</v>
      </c>
      <c r="J80" s="166" t="n">
        <f aca="false">J77+J78+J79</f>
        <v>17.63</v>
      </c>
      <c r="K80" s="166" t="n">
        <f aca="false">K77+K78+K79</f>
        <v>43.84</v>
      </c>
      <c r="L80" s="166" t="n">
        <f aca="false">L77+L78+L79</f>
        <v>66.2</v>
      </c>
      <c r="M80" s="166" t="n">
        <f aca="false">M77+M78+M79</f>
        <v>348.95</v>
      </c>
      <c r="N80" s="166" t="n">
        <f aca="false">N77+N78+N79</f>
        <v>347.4</v>
      </c>
      <c r="O80" s="164"/>
    </row>
    <row r="81" customFormat="false" ht="14.5" hidden="false" customHeight="false" outlineLevel="0" collapsed="false">
      <c r="A81" s="523" t="s">
        <v>21</v>
      </c>
      <c r="B81" s="83"/>
      <c r="C81" s="83"/>
      <c r="D81" s="83"/>
      <c r="E81" s="514"/>
      <c r="F81" s="83"/>
      <c r="G81" s="207"/>
      <c r="H81" s="346"/>
      <c r="I81" s="210"/>
      <c r="J81" s="105"/>
      <c r="K81" s="210"/>
      <c r="L81" s="105"/>
      <c r="M81" s="210"/>
      <c r="N81" s="105"/>
      <c r="O81" s="210"/>
    </row>
    <row r="82" customFormat="false" ht="14.5" hidden="false" customHeight="false" outlineLevel="0" collapsed="false">
      <c r="A82" s="127" t="s">
        <v>164</v>
      </c>
      <c r="B82" s="100"/>
      <c r="C82" s="202" t="s">
        <v>98</v>
      </c>
      <c r="D82" s="202"/>
      <c r="E82" s="313" t="n">
        <v>100</v>
      </c>
      <c r="F82" s="312" t="n">
        <v>100</v>
      </c>
      <c r="G82" s="302" t="n">
        <v>0.43</v>
      </c>
      <c r="H82" s="524" t="n">
        <v>0.43</v>
      </c>
      <c r="I82" s="525" t="n">
        <v>0.028</v>
      </c>
      <c r="J82" s="526" t="n">
        <v>0.028</v>
      </c>
      <c r="K82" s="324" t="n">
        <v>12.62</v>
      </c>
      <c r="L82" s="305" t="n">
        <v>12.62</v>
      </c>
      <c r="M82" s="324" t="n">
        <v>54</v>
      </c>
      <c r="N82" s="305" t="n">
        <v>54</v>
      </c>
      <c r="O82" s="364" t="n">
        <v>532</v>
      </c>
    </row>
    <row r="83" customFormat="false" ht="14.5" hidden="false" customHeight="false" outlineLevel="0" collapsed="false">
      <c r="A83" s="527" t="s">
        <v>24</v>
      </c>
      <c r="B83" s="100"/>
      <c r="C83" s="100"/>
      <c r="D83" s="100"/>
      <c r="E83" s="307"/>
      <c r="F83" s="312"/>
      <c r="G83" s="210"/>
      <c r="H83" s="105"/>
      <c r="I83" s="210"/>
      <c r="J83" s="105"/>
      <c r="K83" s="210"/>
      <c r="L83" s="105"/>
      <c r="M83" s="210"/>
      <c r="N83" s="105"/>
      <c r="O83" s="210"/>
    </row>
    <row r="84" customFormat="false" ht="14" hidden="false" customHeight="false" outlineLevel="0" collapsed="false">
      <c r="A84" s="134" t="s">
        <v>56</v>
      </c>
      <c r="B84" s="68"/>
      <c r="C84" s="68"/>
      <c r="D84" s="68"/>
      <c r="E84" s="314" t="n">
        <v>30</v>
      </c>
      <c r="F84" s="317" t="n">
        <v>50</v>
      </c>
      <c r="G84" s="155" t="n">
        <v>0.57</v>
      </c>
      <c r="H84" s="70" t="n">
        <v>0.87</v>
      </c>
      <c r="I84" s="155" t="n">
        <v>0.58</v>
      </c>
      <c r="J84" s="70" t="n">
        <v>0.88</v>
      </c>
      <c r="K84" s="155" t="n">
        <v>3.11</v>
      </c>
      <c r="L84" s="70" t="n">
        <v>4.71</v>
      </c>
      <c r="M84" s="155" t="n">
        <v>20.8</v>
      </c>
      <c r="N84" s="70" t="n">
        <v>30</v>
      </c>
      <c r="O84" s="155" t="n">
        <v>85</v>
      </c>
    </row>
    <row r="85" customFormat="false" ht="14" hidden="false" customHeight="false" outlineLevel="0" collapsed="false">
      <c r="A85" s="62" t="s">
        <v>26</v>
      </c>
      <c r="B85" s="83"/>
      <c r="C85" s="83"/>
      <c r="D85" s="83"/>
      <c r="E85" s="313"/>
      <c r="F85" s="249"/>
      <c r="G85" s="183"/>
      <c r="H85" s="184"/>
      <c r="I85" s="183"/>
      <c r="J85" s="184"/>
      <c r="K85" s="183"/>
      <c r="L85" s="184"/>
      <c r="M85" s="183"/>
      <c r="N85" s="184"/>
      <c r="O85" s="183"/>
    </row>
    <row r="86" customFormat="false" ht="14" hidden="false" customHeight="false" outlineLevel="0" collapsed="false">
      <c r="A86" s="62" t="s">
        <v>174</v>
      </c>
      <c r="B86" s="83"/>
      <c r="C86" s="83"/>
      <c r="D86" s="83"/>
      <c r="E86" s="318" t="n">
        <v>160</v>
      </c>
      <c r="F86" s="249" t="n">
        <v>180</v>
      </c>
      <c r="G86" s="139" t="n">
        <v>5.65</v>
      </c>
      <c r="H86" s="140" t="n">
        <v>6.05</v>
      </c>
      <c r="I86" s="139" t="n">
        <v>5.79</v>
      </c>
      <c r="J86" s="140" t="n">
        <v>7.98</v>
      </c>
      <c r="K86" s="139" t="n">
        <v>8.55</v>
      </c>
      <c r="L86" s="140" t="n">
        <v>10.92</v>
      </c>
      <c r="M86" s="139" t="n">
        <v>98.51</v>
      </c>
      <c r="N86" s="140" t="n">
        <v>114.18</v>
      </c>
      <c r="O86" s="139" t="n">
        <v>151</v>
      </c>
    </row>
    <row r="87" customFormat="false" ht="14" hidden="false" customHeight="false" outlineLevel="0" collapsed="false">
      <c r="A87" s="84" t="s">
        <v>175</v>
      </c>
      <c r="B87" s="95"/>
      <c r="C87" s="95"/>
      <c r="D87" s="95"/>
      <c r="E87" s="292" t="n">
        <v>160</v>
      </c>
      <c r="F87" s="291" t="n">
        <v>200</v>
      </c>
      <c r="G87" s="155" t="n">
        <v>18.2</v>
      </c>
      <c r="H87" s="70" t="n">
        <v>21.4</v>
      </c>
      <c r="I87" s="155" t="n">
        <v>20.8</v>
      </c>
      <c r="J87" s="70" t="n">
        <v>24.8</v>
      </c>
      <c r="K87" s="155" t="n">
        <v>29.1</v>
      </c>
      <c r="L87" s="70" t="n">
        <v>34.2</v>
      </c>
      <c r="M87" s="155" t="n">
        <v>398</v>
      </c>
      <c r="N87" s="70" t="n">
        <v>446</v>
      </c>
      <c r="O87" s="155" t="n">
        <v>153</v>
      </c>
    </row>
    <row r="88" customFormat="false" ht="14" hidden="false" customHeight="false" outlineLevel="0" collapsed="false">
      <c r="A88" s="142" t="s">
        <v>38</v>
      </c>
      <c r="B88" s="83"/>
      <c r="C88" s="83"/>
      <c r="D88" s="83"/>
      <c r="E88" s="292" t="n">
        <v>150</v>
      </c>
      <c r="F88" s="249" t="n">
        <v>180</v>
      </c>
      <c r="G88" s="292" t="n">
        <v>1.02</v>
      </c>
      <c r="H88" s="296" t="n">
        <v>1.22</v>
      </c>
      <c r="I88" s="295" t="n">
        <v>0</v>
      </c>
      <c r="J88" s="293" t="n">
        <v>0</v>
      </c>
      <c r="K88" s="319" t="n">
        <v>21.77</v>
      </c>
      <c r="L88" s="296" t="n">
        <v>26.11</v>
      </c>
      <c r="M88" s="319" t="n">
        <v>91.14</v>
      </c>
      <c r="N88" s="291" t="n">
        <v>109.36</v>
      </c>
      <c r="O88" s="292" t="n">
        <v>36</v>
      </c>
    </row>
    <row r="89" customFormat="false" ht="14" hidden="false" customHeight="false" outlineLevel="0" collapsed="false">
      <c r="A89" s="187" t="s">
        <v>157</v>
      </c>
      <c r="B89" s="95"/>
      <c r="C89" s="95"/>
      <c r="D89" s="95"/>
      <c r="E89" s="292" t="n">
        <v>20</v>
      </c>
      <c r="F89" s="291" t="n">
        <v>20</v>
      </c>
      <c r="G89" s="320" t="n">
        <v>1.52</v>
      </c>
      <c r="H89" s="529" t="n">
        <v>1.52</v>
      </c>
      <c r="I89" s="320" t="n">
        <v>0.16</v>
      </c>
      <c r="J89" s="256" t="n">
        <v>0.16</v>
      </c>
      <c r="K89" s="322" t="n">
        <v>9.84</v>
      </c>
      <c r="L89" s="269" t="n">
        <v>9.84</v>
      </c>
      <c r="M89" s="322" t="n">
        <v>47</v>
      </c>
      <c r="N89" s="269" t="n">
        <v>47</v>
      </c>
      <c r="O89" s="313" t="n">
        <v>122</v>
      </c>
    </row>
    <row r="90" customFormat="false" ht="14.5" hidden="false" customHeight="false" outlineLevel="0" collapsed="false">
      <c r="A90" s="179" t="s">
        <v>32</v>
      </c>
      <c r="B90" s="180"/>
      <c r="C90" s="180"/>
      <c r="D90" s="180"/>
      <c r="E90" s="316" t="n">
        <v>40</v>
      </c>
      <c r="F90" s="462" t="n">
        <v>50</v>
      </c>
      <c r="G90" s="326" t="n">
        <v>2.64</v>
      </c>
      <c r="H90" s="530" t="n">
        <v>2.64</v>
      </c>
      <c r="I90" s="326" t="n">
        <v>0.48</v>
      </c>
      <c r="J90" s="327" t="n">
        <v>0.6</v>
      </c>
      <c r="K90" s="326" t="n">
        <v>13.36</v>
      </c>
      <c r="L90" s="325" t="n">
        <v>16.7</v>
      </c>
      <c r="M90" s="326" t="n">
        <v>69.6</v>
      </c>
      <c r="N90" s="520" t="n">
        <v>87</v>
      </c>
      <c r="O90" s="330" t="n">
        <v>123</v>
      </c>
    </row>
    <row r="91" customFormat="false" ht="14.5" hidden="false" customHeight="false" outlineLevel="0" collapsed="false">
      <c r="A91" s="127"/>
      <c r="B91" s="100"/>
      <c r="C91" s="202" t="s">
        <v>33</v>
      </c>
      <c r="D91" s="202"/>
      <c r="E91" s="307" t="n">
        <f aca="false">E88+E89+E90+E84+E86+E87</f>
        <v>560</v>
      </c>
      <c r="F91" s="307" t="n">
        <f aca="false">F88+F89+F90+F84+F86+F87</f>
        <v>680</v>
      </c>
      <c r="G91" s="173" t="n">
        <f aca="false">G84+G86+G87+G88+G89+G90</f>
        <v>29.6</v>
      </c>
      <c r="H91" s="173" t="n">
        <f aca="false">H84+H86+H87+H88+H89+H90</f>
        <v>33.7</v>
      </c>
      <c r="I91" s="173" t="n">
        <f aca="false">I84+I86+I87+I88+I89+I90</f>
        <v>27.81</v>
      </c>
      <c r="J91" s="173" t="n">
        <f aca="false">J84+J86+J87+J88+J89+J90</f>
        <v>34.42</v>
      </c>
      <c r="K91" s="173" t="n">
        <f aca="false">K84+K86+K87+K88+K89+K90</f>
        <v>85.73</v>
      </c>
      <c r="L91" s="173" t="n">
        <f aca="false">L84+L86+L87+L88+L89+L90</f>
        <v>102.48</v>
      </c>
      <c r="M91" s="173" t="n">
        <f aca="false">M84+M86+M87+M88+M89+M90</f>
        <v>725.05</v>
      </c>
      <c r="N91" s="173" t="n">
        <f aca="false">N84+N86+N87+N88+N89+N90</f>
        <v>833.54</v>
      </c>
      <c r="O91" s="164"/>
    </row>
    <row r="92" customFormat="false" ht="14.5" hidden="false" customHeight="false" outlineLevel="0" collapsed="false">
      <c r="A92" s="527" t="s">
        <v>62</v>
      </c>
      <c r="B92" s="100"/>
      <c r="C92" s="100"/>
      <c r="D92" s="100"/>
      <c r="E92" s="307"/>
      <c r="F92" s="312"/>
      <c r="G92" s="210"/>
      <c r="H92" s="105"/>
      <c r="I92" s="210"/>
      <c r="J92" s="105"/>
      <c r="K92" s="210"/>
      <c r="L92" s="105"/>
      <c r="M92" s="210"/>
      <c r="N92" s="105"/>
      <c r="O92" s="210"/>
    </row>
    <row r="93" customFormat="false" ht="14" hidden="false" customHeight="false" outlineLevel="0" collapsed="false">
      <c r="A93" s="134" t="s">
        <v>63</v>
      </c>
      <c r="B93" s="68"/>
      <c r="C93" s="68"/>
      <c r="D93" s="68"/>
      <c r="E93" s="318" t="n">
        <v>80</v>
      </c>
      <c r="F93" s="317" t="n">
        <v>85</v>
      </c>
      <c r="G93" s="454" t="n">
        <v>55.4</v>
      </c>
      <c r="H93" s="536" t="n">
        <v>58.6</v>
      </c>
      <c r="I93" s="451" t="n">
        <v>23.6</v>
      </c>
      <c r="J93" s="452" t="n">
        <v>25</v>
      </c>
      <c r="K93" s="451" t="n">
        <v>11.44</v>
      </c>
      <c r="L93" s="452" t="n">
        <v>12.12</v>
      </c>
      <c r="M93" s="491" t="n">
        <v>50.4</v>
      </c>
      <c r="N93" s="492" t="n">
        <v>53.54</v>
      </c>
      <c r="O93" s="139" t="n">
        <v>368</v>
      </c>
    </row>
    <row r="94" customFormat="false" ht="14" hidden="false" customHeight="false" outlineLevel="0" collapsed="false">
      <c r="A94" s="62" t="s">
        <v>77</v>
      </c>
      <c r="B94" s="83"/>
      <c r="C94" s="83"/>
      <c r="D94" s="83"/>
      <c r="E94" s="292" t="n">
        <v>150</v>
      </c>
      <c r="F94" s="249" t="n">
        <v>180</v>
      </c>
      <c r="G94" s="216" t="n">
        <v>4.58</v>
      </c>
      <c r="H94" s="532" t="n">
        <v>5.48</v>
      </c>
      <c r="I94" s="218" t="n">
        <v>4.08</v>
      </c>
      <c r="J94" s="217" t="n">
        <v>4.88</v>
      </c>
      <c r="K94" s="218" t="n">
        <v>7.58</v>
      </c>
      <c r="L94" s="217" t="n">
        <v>9.07</v>
      </c>
      <c r="M94" s="148" t="n">
        <v>85</v>
      </c>
      <c r="N94" s="190" t="n">
        <v>102</v>
      </c>
      <c r="O94" s="147" t="n">
        <v>400</v>
      </c>
    </row>
    <row r="95" customFormat="false" ht="14.5" hidden="false" customHeight="false" outlineLevel="0" collapsed="false">
      <c r="A95" s="187" t="s">
        <v>169</v>
      </c>
      <c r="B95" s="95"/>
      <c r="C95" s="95"/>
      <c r="D95" s="95"/>
      <c r="E95" s="292" t="n">
        <v>60</v>
      </c>
      <c r="F95" s="462" t="n">
        <v>80</v>
      </c>
      <c r="G95" s="155" t="n">
        <v>4.33</v>
      </c>
      <c r="H95" s="70" t="n">
        <v>5.77</v>
      </c>
      <c r="I95" s="155" t="n">
        <v>8.25</v>
      </c>
      <c r="J95" s="70" t="n">
        <v>11.63</v>
      </c>
      <c r="K95" s="155" t="n">
        <v>28.72</v>
      </c>
      <c r="L95" s="70" t="n">
        <v>38.31</v>
      </c>
      <c r="M95" s="155" t="n">
        <v>155.49</v>
      </c>
      <c r="N95" s="70" t="n">
        <v>203.11</v>
      </c>
      <c r="O95" s="533" t="n">
        <v>130</v>
      </c>
    </row>
    <row r="96" customFormat="false" ht="14.5" hidden="false" customHeight="false" outlineLevel="0" collapsed="false">
      <c r="A96" s="168"/>
      <c r="B96" s="205"/>
      <c r="C96" s="351" t="s">
        <v>65</v>
      </c>
      <c r="D96" s="351"/>
      <c r="E96" s="307" t="n">
        <f aca="false">E93+E94+E95</f>
        <v>290</v>
      </c>
      <c r="F96" s="307" t="n">
        <f aca="false">F93+F94+F95</f>
        <v>345</v>
      </c>
      <c r="G96" s="166" t="n">
        <f aca="false">G93+G94+G95</f>
        <v>64.31</v>
      </c>
      <c r="H96" s="166" t="n">
        <f aca="false">H93+H94+H95</f>
        <v>69.85</v>
      </c>
      <c r="I96" s="166" t="n">
        <f aca="false">I93+I94+I95</f>
        <v>35.93</v>
      </c>
      <c r="J96" s="166" t="n">
        <f aca="false">J93+J94+J95</f>
        <v>41.51</v>
      </c>
      <c r="K96" s="166" t="n">
        <f aca="false">K93+K94+K95</f>
        <v>47.74</v>
      </c>
      <c r="L96" s="166" t="n">
        <f aca="false">L93+L94+L95</f>
        <v>59.5</v>
      </c>
      <c r="M96" s="166" t="n">
        <f aca="false">M93+M94+M95</f>
        <v>290.89</v>
      </c>
      <c r="N96" s="166" t="n">
        <f aca="false">N93+N94+N95</f>
        <v>358.65</v>
      </c>
      <c r="O96" s="164"/>
    </row>
    <row r="97" customFormat="false" ht="14.5" hidden="false" customHeight="false" outlineLevel="0" collapsed="false">
      <c r="A97" s="527" t="s">
        <v>66</v>
      </c>
      <c r="B97" s="100"/>
      <c r="C97" s="100"/>
      <c r="D97" s="100"/>
      <c r="E97" s="307"/>
      <c r="F97" s="312"/>
      <c r="G97" s="210"/>
      <c r="H97" s="167"/>
      <c r="I97" s="164"/>
      <c r="J97" s="167"/>
      <c r="K97" s="164"/>
      <c r="L97" s="167"/>
      <c r="M97" s="164"/>
      <c r="N97" s="167"/>
      <c r="O97" s="164"/>
    </row>
    <row r="98" customFormat="false" ht="14" hidden="false" customHeight="false" outlineLevel="0" collapsed="false">
      <c r="A98" s="134" t="s">
        <v>170</v>
      </c>
      <c r="B98" s="68"/>
      <c r="C98" s="68"/>
      <c r="D98" s="68"/>
      <c r="E98" s="318" t="n">
        <v>160</v>
      </c>
      <c r="F98" s="317" t="n">
        <v>200</v>
      </c>
      <c r="G98" s="155" t="n">
        <v>2.23</v>
      </c>
      <c r="H98" s="70" t="n">
        <v>2.67</v>
      </c>
      <c r="I98" s="155" t="n">
        <v>4.04</v>
      </c>
      <c r="J98" s="70" t="n">
        <v>4.82</v>
      </c>
      <c r="K98" s="155" t="n">
        <v>10.16</v>
      </c>
      <c r="L98" s="70" t="n">
        <v>12.19</v>
      </c>
      <c r="M98" s="155" t="n">
        <v>86.67</v>
      </c>
      <c r="N98" s="70" t="n">
        <v>104</v>
      </c>
      <c r="O98" s="537" t="n">
        <v>77</v>
      </c>
    </row>
    <row r="99" customFormat="false" ht="14.5" hidden="false" customHeight="false" outlineLevel="0" collapsed="false">
      <c r="A99" s="142" t="s">
        <v>18</v>
      </c>
      <c r="B99" s="83"/>
      <c r="C99" s="83"/>
      <c r="D99" s="83"/>
      <c r="E99" s="292" t="n">
        <v>150</v>
      </c>
      <c r="F99" s="249" t="n">
        <v>180</v>
      </c>
      <c r="G99" s="292" t="n">
        <v>0.15</v>
      </c>
      <c r="H99" s="296" t="n">
        <v>0.18</v>
      </c>
      <c r="I99" s="295" t="n">
        <v>0</v>
      </c>
      <c r="J99" s="293" t="n">
        <v>0</v>
      </c>
      <c r="K99" s="319" t="n">
        <v>10.5</v>
      </c>
      <c r="L99" s="293" t="n">
        <v>12.6</v>
      </c>
      <c r="M99" s="295" t="n">
        <v>21</v>
      </c>
      <c r="N99" s="459" t="n">
        <v>25.2</v>
      </c>
      <c r="O99" s="131" t="n">
        <v>943</v>
      </c>
    </row>
    <row r="100" customFormat="false" ht="14.5" hidden="false" customHeight="false" outlineLevel="0" collapsed="false">
      <c r="A100" s="179" t="s">
        <v>39</v>
      </c>
      <c r="B100" s="180"/>
      <c r="C100" s="180"/>
      <c r="D100" s="180"/>
      <c r="E100" s="292" t="n">
        <v>20</v>
      </c>
      <c r="F100" s="462" t="n">
        <v>30</v>
      </c>
      <c r="G100" s="324" t="n">
        <v>1.5</v>
      </c>
      <c r="H100" s="269" t="n">
        <v>2.32</v>
      </c>
      <c r="I100" s="320" t="n">
        <v>0.58</v>
      </c>
      <c r="J100" s="256" t="n">
        <v>0.87</v>
      </c>
      <c r="K100" s="320" t="n">
        <v>10.28</v>
      </c>
      <c r="L100" s="256" t="n">
        <v>15.42</v>
      </c>
      <c r="M100" s="328" t="n">
        <v>52.4</v>
      </c>
      <c r="N100" s="172" t="n">
        <v>78.06</v>
      </c>
      <c r="O100" s="340" t="n">
        <v>125</v>
      </c>
    </row>
    <row r="101" customFormat="false" ht="14.5" hidden="false" customHeight="false" outlineLevel="0" collapsed="false">
      <c r="A101" s="346"/>
      <c r="B101" s="105"/>
      <c r="C101" s="202" t="s">
        <v>72</v>
      </c>
      <c r="D101" s="488"/>
      <c r="E101" s="307" t="n">
        <f aca="false">E98+E99+E100</f>
        <v>330</v>
      </c>
      <c r="F101" s="307" t="n">
        <f aca="false">F98+F99+F100</f>
        <v>410</v>
      </c>
      <c r="G101" s="166" t="n">
        <f aca="false">G98+G99+G100</f>
        <v>3.88</v>
      </c>
      <c r="H101" s="166" t="n">
        <f aca="false">H98+H99+H100</f>
        <v>5.17</v>
      </c>
      <c r="I101" s="166" t="n">
        <f aca="false">I98+I99+I100</f>
        <v>4.62</v>
      </c>
      <c r="J101" s="166" t="n">
        <f aca="false">J98+J99+J100</f>
        <v>5.69</v>
      </c>
      <c r="K101" s="166" t="n">
        <f aca="false">K98+K99+K100</f>
        <v>30.94</v>
      </c>
      <c r="L101" s="166" t="n">
        <f aca="false">L98+L99+L100</f>
        <v>40.21</v>
      </c>
      <c r="M101" s="166" t="n">
        <f aca="false">M98+M99+M100</f>
        <v>160.07</v>
      </c>
      <c r="N101" s="166" t="n">
        <f aca="false">N98+N99+N100</f>
        <v>207.26</v>
      </c>
      <c r="O101" s="164"/>
    </row>
    <row r="102" customFormat="false" ht="13" hidden="false" customHeight="false" outlineLevel="0" collapsed="false">
      <c r="A102" s="101"/>
      <c r="B102" s="14"/>
      <c r="C102" s="14"/>
      <c r="D102" s="14"/>
      <c r="E102" s="164"/>
      <c r="F102" s="164"/>
      <c r="G102" s="131"/>
      <c r="H102" s="70"/>
      <c r="I102" s="155"/>
      <c r="J102" s="70"/>
      <c r="K102" s="131"/>
      <c r="L102" s="70"/>
      <c r="M102" s="155"/>
      <c r="N102" s="70"/>
      <c r="O102" s="155"/>
    </row>
    <row r="103" customFormat="false" ht="13.5" hidden="false" customHeight="false" outlineLevel="0" collapsed="false">
      <c r="A103" s="346"/>
      <c r="B103" s="209" t="s">
        <v>171</v>
      </c>
      <c r="C103" s="105"/>
      <c r="D103" s="105"/>
      <c r="E103" s="131" t="n">
        <f aca="false">E80+E82+E91+E96+E101</f>
        <v>1611</v>
      </c>
      <c r="F103" s="131" t="n">
        <f aca="false">F80+F82+F91+F96+F101</f>
        <v>1960</v>
      </c>
      <c r="G103" s="173" t="n">
        <f aca="false">G80+G82+G91+G96+G101</f>
        <v>109.64</v>
      </c>
      <c r="H103" s="173" t="n">
        <f aca="false">H80+H82+H91+H96+H101</f>
        <v>123.84</v>
      </c>
      <c r="I103" s="173" t="n">
        <f aca="false">I80+I82+I91+I96+I101</f>
        <v>82.338</v>
      </c>
      <c r="J103" s="173" t="n">
        <f aca="false">J80+J82+J91+J96+J101</f>
        <v>99.278</v>
      </c>
      <c r="K103" s="173" t="n">
        <f aca="false">K80+K82+K91+K96+K101</f>
        <v>220.87</v>
      </c>
      <c r="L103" s="173" t="n">
        <f aca="false">L80+L82+L91+L96+L101</f>
        <v>281.01</v>
      </c>
      <c r="M103" s="173" t="n">
        <f aca="false">M80+M82+M91+M96+M101</f>
        <v>1578.96</v>
      </c>
      <c r="N103" s="173" t="n">
        <f aca="false">N80+N82+N91+N96+N101</f>
        <v>1800.85</v>
      </c>
      <c r="O103" s="164"/>
    </row>
    <row r="104" customFormat="false" ht="12.5" hidden="false" customHeight="false" outlineLevel="0" collapsed="false">
      <c r="A104" s="0" t="s">
        <v>42</v>
      </c>
    </row>
    <row r="105" customFormat="false" ht="13" hidden="false" customHeight="false" outlineLevel="0" collapsed="false">
      <c r="K105" s="1"/>
      <c r="L105" s="1"/>
      <c r="M105" s="1" t="s">
        <v>1</v>
      </c>
      <c r="N105" s="1"/>
      <c r="O105" s="1"/>
    </row>
    <row r="106" customFormat="false" ht="14" hidden="false" customHeight="false" outlineLevel="0" collapsed="false">
      <c r="A106" s="1" t="s">
        <v>2</v>
      </c>
      <c r="B106" s="1"/>
      <c r="E106" s="48"/>
    </row>
    <row r="107" customFormat="false" ht="14.5" hidden="false" customHeight="false" outlineLevel="0" collapsed="false">
      <c r="A107" s="224" t="s">
        <v>3</v>
      </c>
      <c r="B107" s="224"/>
      <c r="C107" s="224"/>
      <c r="D107" s="224"/>
      <c r="E107" s="271"/>
      <c r="F107" s="224"/>
      <c r="G107" s="205"/>
      <c r="H107" s="272"/>
      <c r="I107" s="272"/>
      <c r="J107" s="272"/>
      <c r="K107" s="272"/>
      <c r="L107" s="272"/>
      <c r="M107" s="273" t="s">
        <v>145</v>
      </c>
      <c r="N107" s="1"/>
      <c r="O107" s="1" t="s">
        <v>146</v>
      </c>
    </row>
    <row r="108" customFormat="false" ht="14.5" hidden="false" customHeight="true" outlineLevel="0" collapsed="false">
      <c r="A108" s="118" t="s">
        <v>93</v>
      </c>
      <c r="B108" s="8"/>
      <c r="C108" s="8"/>
      <c r="D108" s="8"/>
      <c r="E108" s="512" t="s">
        <v>7</v>
      </c>
      <c r="F108" s="512"/>
      <c r="G108" s="513" t="s">
        <v>8</v>
      </c>
      <c r="H108" s="113" t="s">
        <v>8</v>
      </c>
      <c r="I108" s="114" t="s">
        <v>9</v>
      </c>
      <c r="J108" s="113" t="s">
        <v>9</v>
      </c>
      <c r="K108" s="114" t="s">
        <v>10</v>
      </c>
      <c r="L108" s="113" t="s">
        <v>10</v>
      </c>
      <c r="M108" s="277" t="s">
        <v>51</v>
      </c>
      <c r="N108" s="278"/>
      <c r="O108" s="279" t="s">
        <v>12</v>
      </c>
    </row>
    <row r="109" customFormat="false" ht="14.5" hidden="false" customHeight="false" outlineLevel="0" collapsed="false">
      <c r="A109" s="280"/>
      <c r="B109" s="281"/>
      <c r="C109" s="281"/>
      <c r="D109" s="281"/>
      <c r="E109" s="514" t="s">
        <v>13</v>
      </c>
      <c r="F109" s="515" t="s">
        <v>14</v>
      </c>
      <c r="G109" s="283" t="s">
        <v>13</v>
      </c>
      <c r="H109" s="206" t="s">
        <v>14</v>
      </c>
      <c r="I109" s="282" t="s">
        <v>13</v>
      </c>
      <c r="J109" s="206" t="s">
        <v>14</v>
      </c>
      <c r="K109" s="282" t="s">
        <v>13</v>
      </c>
      <c r="L109" s="283" t="s">
        <v>14</v>
      </c>
      <c r="M109" s="117" t="s">
        <v>13</v>
      </c>
      <c r="N109" s="284" t="s">
        <v>14</v>
      </c>
      <c r="O109" s="285"/>
      <c r="Q109" s="107" t="s">
        <v>172</v>
      </c>
      <c r="R109" s="107"/>
    </row>
    <row r="110" customFormat="false" ht="14.5" hidden="false" customHeight="false" outlineLevel="0" collapsed="false">
      <c r="A110" s="286" t="s">
        <v>15</v>
      </c>
      <c r="B110" s="100"/>
      <c r="C110" s="100"/>
      <c r="D110" s="100"/>
      <c r="E110" s="300"/>
      <c r="F110" s="516"/>
      <c r="G110" s="164"/>
      <c r="H110" s="235"/>
      <c r="I110" s="167"/>
      <c r="J110" s="164"/>
      <c r="K110" s="167"/>
      <c r="L110" s="163"/>
      <c r="M110" s="124"/>
      <c r="N110" s="125"/>
      <c r="O110" s="122"/>
      <c r="Q110" s="107" t="s">
        <v>162</v>
      </c>
      <c r="R110" s="107"/>
    </row>
    <row r="111" customFormat="false" ht="14" hidden="false" customHeight="false" outlineLevel="0" collapsed="false">
      <c r="A111" s="187" t="s">
        <v>160</v>
      </c>
      <c r="B111" s="95"/>
      <c r="C111" s="95"/>
      <c r="D111" s="95"/>
      <c r="E111" s="318" t="n">
        <v>150</v>
      </c>
      <c r="F111" s="517" t="n">
        <v>200</v>
      </c>
      <c r="G111" s="206" t="n">
        <v>5.26</v>
      </c>
      <c r="H111" s="70" t="n">
        <v>6.44</v>
      </c>
      <c r="I111" s="206" t="n">
        <v>6.07</v>
      </c>
      <c r="J111" s="70" t="n">
        <v>7.53</v>
      </c>
      <c r="K111" s="206" t="n">
        <v>21.29</v>
      </c>
      <c r="L111" s="70" t="n">
        <v>35.38</v>
      </c>
      <c r="M111" s="206" t="n">
        <v>159.75</v>
      </c>
      <c r="N111" s="282" t="n">
        <v>192</v>
      </c>
      <c r="O111" s="206" t="n">
        <v>95</v>
      </c>
      <c r="Q111" s="107" t="s">
        <v>106</v>
      </c>
      <c r="R111" s="107"/>
    </row>
    <row r="112" customFormat="false" ht="14" hidden="false" customHeight="false" outlineLevel="0" collapsed="false">
      <c r="A112" s="142" t="s">
        <v>150</v>
      </c>
      <c r="B112" s="83"/>
      <c r="C112" s="83"/>
      <c r="D112" s="83"/>
      <c r="E112" s="292" t="n">
        <v>150</v>
      </c>
      <c r="F112" s="249" t="n">
        <v>180</v>
      </c>
      <c r="G112" s="292" t="n">
        <v>2.55</v>
      </c>
      <c r="H112" s="291" t="n">
        <v>3.19</v>
      </c>
      <c r="I112" s="292" t="n">
        <v>2.48</v>
      </c>
      <c r="J112" s="296" t="n">
        <v>3.1</v>
      </c>
      <c r="K112" s="319" t="n">
        <v>12.8</v>
      </c>
      <c r="L112" s="296" t="n">
        <v>16</v>
      </c>
      <c r="M112" s="319" t="n">
        <v>83.2</v>
      </c>
      <c r="N112" s="291" t="n">
        <v>10.4</v>
      </c>
      <c r="O112" s="292" t="n">
        <v>145</v>
      </c>
      <c r="Q112" s="107"/>
      <c r="R112" s="107"/>
    </row>
    <row r="113" customFormat="false" ht="14.5" hidden="false" customHeight="false" outlineLevel="0" collapsed="false">
      <c r="A113" s="187" t="s">
        <v>83</v>
      </c>
      <c r="B113" s="95"/>
      <c r="C113" s="95"/>
      <c r="D113" s="95"/>
      <c r="E113" s="316" t="n">
        <v>31</v>
      </c>
      <c r="F113" s="518" t="n">
        <v>45</v>
      </c>
      <c r="G113" s="326" t="n">
        <v>3.61</v>
      </c>
      <c r="H113" s="519" t="n">
        <v>5.06</v>
      </c>
      <c r="I113" s="324" t="n">
        <v>5.4</v>
      </c>
      <c r="J113" s="520" t="n">
        <v>7</v>
      </c>
      <c r="K113" s="326" t="n">
        <v>9.75</v>
      </c>
      <c r="L113" s="519" t="n">
        <v>14.82</v>
      </c>
      <c r="M113" s="521" t="n">
        <v>106</v>
      </c>
      <c r="N113" s="327" t="n">
        <v>145</v>
      </c>
      <c r="O113" s="522" t="n">
        <v>107</v>
      </c>
      <c r="Q113" s="107"/>
      <c r="R113" s="107"/>
    </row>
    <row r="114" customFormat="false" ht="14.5" hidden="false" customHeight="false" outlineLevel="0" collapsed="false">
      <c r="A114" s="168"/>
      <c r="B114" s="205"/>
      <c r="C114" s="351" t="s">
        <v>163</v>
      </c>
      <c r="D114" s="351"/>
      <c r="E114" s="307" t="n">
        <f aca="false">E111+E112+E113</f>
        <v>331</v>
      </c>
      <c r="F114" s="307" t="n">
        <f aca="false">F111+F112+F113</f>
        <v>425</v>
      </c>
      <c r="G114" s="173" t="n">
        <f aca="false">G111+G112+G113</f>
        <v>11.42</v>
      </c>
      <c r="H114" s="173" t="n">
        <f aca="false">H111+H112+H113</f>
        <v>14.69</v>
      </c>
      <c r="I114" s="173" t="n">
        <f aca="false">I111+I112+I113</f>
        <v>13.95</v>
      </c>
      <c r="J114" s="173" t="n">
        <f aca="false">J111+J112+J113</f>
        <v>17.63</v>
      </c>
      <c r="K114" s="173" t="n">
        <f aca="false">K111+K112+K113</f>
        <v>43.84</v>
      </c>
      <c r="L114" s="173" t="n">
        <f aca="false">L111+L112+L113</f>
        <v>66.2</v>
      </c>
      <c r="M114" s="173" t="n">
        <f aca="false">M111+M112+M113</f>
        <v>348.95</v>
      </c>
      <c r="N114" s="173" t="n">
        <f aca="false">N111+N112+N113</f>
        <v>347.4</v>
      </c>
      <c r="O114" s="164"/>
      <c r="Q114" s="107"/>
      <c r="R114" s="107"/>
    </row>
    <row r="115" customFormat="false" ht="14.5" hidden="false" customHeight="false" outlineLevel="0" collapsed="false">
      <c r="A115" s="523" t="s">
        <v>21</v>
      </c>
      <c r="B115" s="83"/>
      <c r="C115" s="83"/>
      <c r="D115" s="83"/>
      <c r="E115" s="514"/>
      <c r="F115" s="83"/>
      <c r="G115" s="207"/>
      <c r="H115" s="346"/>
      <c r="I115" s="210"/>
      <c r="J115" s="105"/>
      <c r="K115" s="210"/>
      <c r="L115" s="105"/>
      <c r="M115" s="210"/>
      <c r="N115" s="105"/>
      <c r="O115" s="210"/>
    </row>
    <row r="116" customFormat="false" ht="14.5" hidden="false" customHeight="false" outlineLevel="0" collapsed="false">
      <c r="A116" s="127" t="s">
        <v>164</v>
      </c>
      <c r="B116" s="100"/>
      <c r="C116" s="202" t="s">
        <v>98</v>
      </c>
      <c r="D116" s="202"/>
      <c r="E116" s="313" t="n">
        <v>100</v>
      </c>
      <c r="F116" s="312" t="n">
        <v>100</v>
      </c>
      <c r="G116" s="302" t="n">
        <v>0.43</v>
      </c>
      <c r="H116" s="524" t="n">
        <v>0.43</v>
      </c>
      <c r="I116" s="525" t="n">
        <v>0.028</v>
      </c>
      <c r="J116" s="526" t="n">
        <v>0.028</v>
      </c>
      <c r="K116" s="324" t="n">
        <v>12.62</v>
      </c>
      <c r="L116" s="305" t="n">
        <v>12.62</v>
      </c>
      <c r="M116" s="324" t="n">
        <v>54</v>
      </c>
      <c r="N116" s="305" t="n">
        <v>54</v>
      </c>
      <c r="O116" s="364" t="n">
        <v>532</v>
      </c>
    </row>
    <row r="117" customFormat="false" ht="14.5" hidden="false" customHeight="false" outlineLevel="0" collapsed="false">
      <c r="A117" s="527" t="s">
        <v>24</v>
      </c>
      <c r="B117" s="100"/>
      <c r="C117" s="100"/>
      <c r="D117" s="100"/>
      <c r="E117" s="307"/>
      <c r="F117" s="312"/>
      <c r="G117" s="210"/>
      <c r="H117" s="105"/>
      <c r="I117" s="210"/>
      <c r="J117" s="105"/>
      <c r="K117" s="210"/>
      <c r="L117" s="105"/>
      <c r="M117" s="210"/>
      <c r="N117" s="105"/>
      <c r="O117" s="210"/>
    </row>
    <row r="118" customFormat="false" ht="14" hidden="false" customHeight="false" outlineLevel="0" collapsed="false">
      <c r="A118" s="255" t="s">
        <v>56</v>
      </c>
      <c r="B118" s="68"/>
      <c r="C118" s="68"/>
      <c r="D118" s="68"/>
      <c r="E118" s="314" t="n">
        <v>30</v>
      </c>
      <c r="F118" s="317" t="n">
        <v>50</v>
      </c>
      <c r="G118" s="155" t="n">
        <v>0.57</v>
      </c>
      <c r="H118" s="70" t="n">
        <v>0.87</v>
      </c>
      <c r="I118" s="155" t="n">
        <v>0.58</v>
      </c>
      <c r="J118" s="70" t="n">
        <v>0.88</v>
      </c>
      <c r="K118" s="155" t="n">
        <v>3.11</v>
      </c>
      <c r="L118" s="70" t="n">
        <v>4.71</v>
      </c>
      <c r="M118" s="155" t="n">
        <v>20.8</v>
      </c>
      <c r="N118" s="70" t="n">
        <v>30</v>
      </c>
      <c r="O118" s="155" t="n">
        <v>85</v>
      </c>
    </row>
    <row r="119" customFormat="false" ht="14" hidden="false" customHeight="false" outlineLevel="0" collapsed="false">
      <c r="A119" s="142" t="s">
        <v>176</v>
      </c>
      <c r="B119" s="83"/>
      <c r="C119" s="83"/>
      <c r="D119" s="83"/>
      <c r="E119" s="313"/>
      <c r="F119" s="249"/>
      <c r="G119" s="183"/>
      <c r="H119" s="184"/>
      <c r="I119" s="183"/>
      <c r="J119" s="184"/>
      <c r="K119" s="183"/>
      <c r="L119" s="184"/>
      <c r="M119" s="183"/>
      <c r="N119" s="184"/>
      <c r="O119" s="183"/>
    </row>
    <row r="120" customFormat="false" ht="14" hidden="false" customHeight="false" outlineLevel="0" collapsed="false">
      <c r="A120" s="142" t="s">
        <v>167</v>
      </c>
      <c r="B120" s="83"/>
      <c r="C120" s="83"/>
      <c r="D120" s="83"/>
      <c r="E120" s="318" t="n">
        <v>160</v>
      </c>
      <c r="F120" s="249" t="n">
        <v>180</v>
      </c>
      <c r="G120" s="139" t="n">
        <v>3.12</v>
      </c>
      <c r="H120" s="140" t="n">
        <v>3.98</v>
      </c>
      <c r="I120" s="139" t="n">
        <v>3.21</v>
      </c>
      <c r="J120" s="140" t="n">
        <v>3.85</v>
      </c>
      <c r="K120" s="139" t="n">
        <v>17.23</v>
      </c>
      <c r="L120" s="140" t="n">
        <v>20.91</v>
      </c>
      <c r="M120" s="139" t="n">
        <v>100.65</v>
      </c>
      <c r="N120" s="140" t="n">
        <v>130.73</v>
      </c>
      <c r="O120" s="139" t="n">
        <v>422</v>
      </c>
    </row>
    <row r="121" customFormat="false" ht="14" hidden="false" customHeight="false" outlineLevel="0" collapsed="false">
      <c r="A121" s="187" t="s">
        <v>168</v>
      </c>
      <c r="B121" s="95"/>
      <c r="C121" s="95"/>
      <c r="D121" s="95"/>
      <c r="E121" s="292" t="n">
        <v>160</v>
      </c>
      <c r="F121" s="291" t="n">
        <v>200</v>
      </c>
      <c r="G121" s="528" t="n">
        <v>10.7</v>
      </c>
      <c r="H121" s="263" t="n">
        <v>13.7</v>
      </c>
      <c r="I121" s="528" t="n">
        <v>9.5</v>
      </c>
      <c r="J121" s="70" t="n">
        <v>12.16</v>
      </c>
      <c r="K121" s="155" t="n">
        <v>23.09</v>
      </c>
      <c r="L121" s="70" t="n">
        <v>29.55</v>
      </c>
      <c r="M121" s="155" t="n">
        <v>257</v>
      </c>
      <c r="N121" s="70" t="n">
        <v>328.96</v>
      </c>
      <c r="O121" s="155" t="n">
        <v>153</v>
      </c>
    </row>
    <row r="122" customFormat="false" ht="14" hidden="false" customHeight="false" outlineLevel="0" collapsed="false">
      <c r="A122" s="142" t="s">
        <v>38</v>
      </c>
      <c r="B122" s="83"/>
      <c r="C122" s="83"/>
      <c r="D122" s="83"/>
      <c r="E122" s="292" t="n">
        <v>150</v>
      </c>
      <c r="F122" s="249" t="n">
        <v>180</v>
      </c>
      <c r="G122" s="292" t="n">
        <v>1.02</v>
      </c>
      <c r="H122" s="296" t="n">
        <v>1.22</v>
      </c>
      <c r="I122" s="295" t="n">
        <v>0</v>
      </c>
      <c r="J122" s="293" t="n">
        <v>0</v>
      </c>
      <c r="K122" s="319" t="n">
        <v>21.77</v>
      </c>
      <c r="L122" s="296" t="n">
        <v>26.11</v>
      </c>
      <c r="M122" s="319" t="n">
        <v>91.14</v>
      </c>
      <c r="N122" s="291" t="n">
        <v>109.36</v>
      </c>
      <c r="O122" s="292" t="n">
        <v>36</v>
      </c>
    </row>
    <row r="123" customFormat="false" ht="14" hidden="false" customHeight="false" outlineLevel="0" collapsed="false">
      <c r="A123" s="187" t="s">
        <v>157</v>
      </c>
      <c r="B123" s="95"/>
      <c r="C123" s="95"/>
      <c r="D123" s="95"/>
      <c r="E123" s="292" t="n">
        <v>20</v>
      </c>
      <c r="F123" s="291" t="n">
        <v>20</v>
      </c>
      <c r="G123" s="320" t="n">
        <v>1.52</v>
      </c>
      <c r="H123" s="529" t="n">
        <v>1.52</v>
      </c>
      <c r="I123" s="320" t="n">
        <v>0.16</v>
      </c>
      <c r="J123" s="256" t="n">
        <v>0.16</v>
      </c>
      <c r="K123" s="322" t="n">
        <v>9.84</v>
      </c>
      <c r="L123" s="269" t="n">
        <v>9.84</v>
      </c>
      <c r="M123" s="322" t="n">
        <v>47</v>
      </c>
      <c r="N123" s="269" t="n">
        <v>47</v>
      </c>
      <c r="O123" s="313" t="n">
        <v>122</v>
      </c>
    </row>
    <row r="124" customFormat="false" ht="14.5" hidden="false" customHeight="false" outlineLevel="0" collapsed="false">
      <c r="A124" s="187" t="s">
        <v>32</v>
      </c>
      <c r="B124" s="95"/>
      <c r="C124" s="95"/>
      <c r="D124" s="95"/>
      <c r="E124" s="316" t="n">
        <v>40</v>
      </c>
      <c r="F124" s="462" t="n">
        <v>50</v>
      </c>
      <c r="G124" s="326" t="n">
        <v>2.64</v>
      </c>
      <c r="H124" s="530" t="n">
        <v>2.64</v>
      </c>
      <c r="I124" s="326" t="n">
        <v>0.48</v>
      </c>
      <c r="J124" s="327" t="n">
        <v>0.6</v>
      </c>
      <c r="K124" s="326" t="n">
        <v>13.36</v>
      </c>
      <c r="L124" s="325" t="n">
        <v>16.7</v>
      </c>
      <c r="M124" s="326" t="n">
        <v>69.6</v>
      </c>
      <c r="N124" s="520" t="n">
        <v>87</v>
      </c>
      <c r="O124" s="330" t="n">
        <v>123</v>
      </c>
    </row>
    <row r="125" customFormat="false" ht="14.5" hidden="false" customHeight="false" outlineLevel="0" collapsed="false">
      <c r="A125" s="168"/>
      <c r="B125" s="205"/>
      <c r="C125" s="351" t="s">
        <v>33</v>
      </c>
      <c r="D125" s="351"/>
      <c r="E125" s="307" t="n">
        <f aca="false">E122+E123+E124+E118+E120+E121</f>
        <v>560</v>
      </c>
      <c r="F125" s="307" t="n">
        <f aca="false">F122+F123+F124+F118+F120+F121</f>
        <v>680</v>
      </c>
      <c r="G125" s="173" t="n">
        <f aca="false">G118+G120+G121+G122+G123+G124</f>
        <v>19.57</v>
      </c>
      <c r="H125" s="173" t="n">
        <f aca="false">H118+H120+H121+H122+H123+H124</f>
        <v>23.93</v>
      </c>
      <c r="I125" s="173" t="n">
        <f aca="false">I118+I120+I121+I122+I123+I124</f>
        <v>13.93</v>
      </c>
      <c r="J125" s="173" t="n">
        <f aca="false">J118+J120+J121+J122+J123+J124</f>
        <v>17.65</v>
      </c>
      <c r="K125" s="173" t="n">
        <f aca="false">K118+K120+K121+K122+K123+K124</f>
        <v>88.4</v>
      </c>
      <c r="L125" s="173" t="n">
        <f aca="false">L118+L120+L121+L122+L123+L124</f>
        <v>107.82</v>
      </c>
      <c r="M125" s="173" t="n">
        <f aca="false">M118+M120+M121+M122+M123+M124</f>
        <v>586.19</v>
      </c>
      <c r="N125" s="173" t="n">
        <f aca="false">N118+N120+N121+N122+N123+N124</f>
        <v>733.05</v>
      </c>
      <c r="O125" s="164"/>
    </row>
    <row r="126" customFormat="false" ht="14.5" hidden="false" customHeight="false" outlineLevel="0" collapsed="false">
      <c r="A126" s="523" t="s">
        <v>62</v>
      </c>
      <c r="B126" s="83"/>
      <c r="C126" s="83"/>
      <c r="D126" s="83"/>
      <c r="E126" s="307"/>
      <c r="F126" s="312"/>
      <c r="G126" s="207"/>
      <c r="H126" s="14"/>
      <c r="I126" s="207"/>
      <c r="J126" s="14"/>
      <c r="K126" s="207"/>
      <c r="L126" s="14"/>
      <c r="M126" s="207"/>
      <c r="N126" s="14"/>
      <c r="O126" s="207"/>
    </row>
    <row r="127" customFormat="false" ht="14" hidden="false" customHeight="false" outlineLevel="0" collapsed="false">
      <c r="A127" s="187" t="s">
        <v>63</v>
      </c>
      <c r="B127" s="95"/>
      <c r="C127" s="95"/>
      <c r="D127" s="95"/>
      <c r="E127" s="318" t="n">
        <v>80</v>
      </c>
      <c r="F127" s="317" t="n">
        <v>85</v>
      </c>
      <c r="G127" s="465" t="n">
        <v>55.4</v>
      </c>
      <c r="H127" s="531" t="n">
        <v>58.6</v>
      </c>
      <c r="I127" s="333" t="n">
        <v>23.6</v>
      </c>
      <c r="J127" s="334" t="n">
        <v>25</v>
      </c>
      <c r="K127" s="333" t="n">
        <v>11.44</v>
      </c>
      <c r="L127" s="334" t="n">
        <v>12.12</v>
      </c>
      <c r="M127" s="148" t="n">
        <v>50.4</v>
      </c>
      <c r="N127" s="190" t="n">
        <v>53.54</v>
      </c>
      <c r="O127" s="147" t="n">
        <v>368</v>
      </c>
    </row>
    <row r="128" customFormat="false" ht="14" hidden="false" customHeight="false" outlineLevel="0" collapsed="false">
      <c r="A128" s="62" t="s">
        <v>77</v>
      </c>
      <c r="B128" s="83"/>
      <c r="C128" s="83"/>
      <c r="D128" s="83"/>
      <c r="E128" s="292" t="n">
        <v>150</v>
      </c>
      <c r="F128" s="249" t="n">
        <v>180</v>
      </c>
      <c r="G128" s="216" t="n">
        <v>4.58</v>
      </c>
      <c r="H128" s="532" t="n">
        <v>5.48</v>
      </c>
      <c r="I128" s="218" t="n">
        <v>4.08</v>
      </c>
      <c r="J128" s="217" t="n">
        <v>4.88</v>
      </c>
      <c r="K128" s="218" t="n">
        <v>7.58</v>
      </c>
      <c r="L128" s="217" t="n">
        <v>9.07</v>
      </c>
      <c r="M128" s="148" t="n">
        <v>85</v>
      </c>
      <c r="N128" s="190" t="n">
        <v>102</v>
      </c>
      <c r="O128" s="147" t="n">
        <v>400</v>
      </c>
    </row>
    <row r="129" customFormat="false" ht="14.5" hidden="false" customHeight="false" outlineLevel="0" collapsed="false">
      <c r="A129" s="187" t="s">
        <v>169</v>
      </c>
      <c r="B129" s="95"/>
      <c r="C129" s="95"/>
      <c r="D129" s="95"/>
      <c r="E129" s="143" t="n">
        <v>60</v>
      </c>
      <c r="F129" s="195" t="n">
        <v>80</v>
      </c>
      <c r="G129" s="155" t="n">
        <v>4.33</v>
      </c>
      <c r="H129" s="70" t="n">
        <v>5.77</v>
      </c>
      <c r="I129" s="155" t="n">
        <v>8.25</v>
      </c>
      <c r="J129" s="70" t="n">
        <v>11.63</v>
      </c>
      <c r="K129" s="155" t="n">
        <v>28.72</v>
      </c>
      <c r="L129" s="70" t="n">
        <v>38.31</v>
      </c>
      <c r="M129" s="155" t="n">
        <v>155.49</v>
      </c>
      <c r="N129" s="70" t="n">
        <v>203.11</v>
      </c>
      <c r="O129" s="533" t="n">
        <v>130</v>
      </c>
    </row>
    <row r="130" customFormat="false" ht="14.5" hidden="false" customHeight="false" outlineLevel="0" collapsed="false">
      <c r="A130" s="168"/>
      <c r="B130" s="205"/>
      <c r="C130" s="351" t="s">
        <v>65</v>
      </c>
      <c r="D130" s="351"/>
      <c r="E130" s="307" t="n">
        <f aca="false">E127+E128+E129</f>
        <v>290</v>
      </c>
      <c r="F130" s="307" t="n">
        <f aca="false">F127+F128+F129</f>
        <v>345</v>
      </c>
      <c r="G130" s="173" t="n">
        <f aca="false">G127+G128+G129</f>
        <v>64.31</v>
      </c>
      <c r="H130" s="166" t="n">
        <f aca="false">H127+H128+H129</f>
        <v>69.85</v>
      </c>
      <c r="I130" s="166" t="n">
        <f aca="false">I127+I128+I129</f>
        <v>35.93</v>
      </c>
      <c r="J130" s="166" t="n">
        <f aca="false">J127+J128+J129</f>
        <v>41.51</v>
      </c>
      <c r="K130" s="166" t="n">
        <f aca="false">K127+K128+K129</f>
        <v>47.74</v>
      </c>
      <c r="L130" s="166" t="n">
        <f aca="false">L127+L128+L129</f>
        <v>59.5</v>
      </c>
      <c r="M130" s="166" t="n">
        <f aca="false">M127+M128+M129</f>
        <v>290.89</v>
      </c>
      <c r="N130" s="166" t="n">
        <f aca="false">N127+N128+N129</f>
        <v>358.65</v>
      </c>
      <c r="O130" s="164"/>
    </row>
    <row r="131" customFormat="false" ht="14.5" hidden="false" customHeight="false" outlineLevel="0" collapsed="false">
      <c r="A131" s="527" t="s">
        <v>66</v>
      </c>
      <c r="B131" s="100"/>
      <c r="C131" s="100"/>
      <c r="D131" s="100"/>
      <c r="E131" s="307"/>
      <c r="F131" s="312"/>
      <c r="G131" s="210"/>
      <c r="H131" s="167"/>
      <c r="I131" s="164"/>
      <c r="J131" s="167"/>
      <c r="K131" s="164"/>
      <c r="L131" s="167"/>
      <c r="M131" s="164"/>
      <c r="N131" s="167"/>
      <c r="O131" s="164"/>
    </row>
    <row r="132" customFormat="false" ht="14" hidden="false" customHeight="false" outlineLevel="0" collapsed="false">
      <c r="A132" s="134" t="s">
        <v>170</v>
      </c>
      <c r="B132" s="68"/>
      <c r="C132" s="68"/>
      <c r="D132" s="68"/>
      <c r="E132" s="318" t="n">
        <v>180</v>
      </c>
      <c r="F132" s="317" t="n">
        <v>200</v>
      </c>
      <c r="G132" s="155" t="n">
        <v>2.23</v>
      </c>
      <c r="H132" s="70" t="n">
        <v>2.67</v>
      </c>
      <c r="I132" s="155" t="n">
        <v>4.04</v>
      </c>
      <c r="J132" s="70" t="n">
        <v>4.82</v>
      </c>
      <c r="K132" s="155" t="n">
        <v>10.16</v>
      </c>
      <c r="L132" s="70" t="n">
        <v>12.19</v>
      </c>
      <c r="M132" s="155" t="n">
        <v>86.67</v>
      </c>
      <c r="N132" s="70" t="n">
        <v>104</v>
      </c>
      <c r="O132" s="537" t="n">
        <v>77</v>
      </c>
    </row>
    <row r="133" customFormat="false" ht="14" hidden="false" customHeight="false" outlineLevel="0" collapsed="false">
      <c r="A133" s="142" t="s">
        <v>18</v>
      </c>
      <c r="B133" s="83"/>
      <c r="C133" s="83"/>
      <c r="D133" s="83"/>
      <c r="E133" s="292" t="n">
        <v>150</v>
      </c>
      <c r="F133" s="249" t="n">
        <v>180</v>
      </c>
      <c r="G133" s="292" t="n">
        <v>0.15</v>
      </c>
      <c r="H133" s="296" t="n">
        <v>0.18</v>
      </c>
      <c r="I133" s="295" t="n">
        <v>0</v>
      </c>
      <c r="J133" s="293" t="n">
        <v>0</v>
      </c>
      <c r="K133" s="319" t="n">
        <v>10.5</v>
      </c>
      <c r="L133" s="293" t="n">
        <v>12.6</v>
      </c>
      <c r="M133" s="295" t="n">
        <v>21</v>
      </c>
      <c r="N133" s="355" t="n">
        <v>25.2</v>
      </c>
      <c r="O133" s="147" t="n">
        <v>943</v>
      </c>
    </row>
    <row r="134" customFormat="false" ht="14.5" hidden="false" customHeight="false" outlineLevel="0" collapsed="false">
      <c r="A134" s="179" t="s">
        <v>39</v>
      </c>
      <c r="B134" s="180"/>
      <c r="C134" s="180"/>
      <c r="D134" s="180"/>
      <c r="E134" s="292" t="n">
        <v>20</v>
      </c>
      <c r="F134" s="462" t="n">
        <v>30</v>
      </c>
      <c r="G134" s="324" t="n">
        <v>1.5</v>
      </c>
      <c r="H134" s="269" t="n">
        <v>2.32</v>
      </c>
      <c r="I134" s="320" t="n">
        <v>0.58</v>
      </c>
      <c r="J134" s="256" t="n">
        <v>0.87</v>
      </c>
      <c r="K134" s="320" t="n">
        <v>10.28</v>
      </c>
      <c r="L134" s="256" t="n">
        <v>15.42</v>
      </c>
      <c r="M134" s="328" t="n">
        <v>52.4</v>
      </c>
      <c r="N134" s="538" t="n">
        <v>78.06</v>
      </c>
      <c r="O134" s="360" t="n">
        <v>125</v>
      </c>
    </row>
    <row r="135" customFormat="false" ht="14.5" hidden="false" customHeight="false" outlineLevel="0" collapsed="false">
      <c r="A135" s="534"/>
      <c r="B135" s="535"/>
      <c r="C135" s="298" t="s">
        <v>72</v>
      </c>
      <c r="D135" s="298"/>
      <c r="E135" s="307" t="n">
        <f aca="false">E132+E133+E134</f>
        <v>350</v>
      </c>
      <c r="F135" s="307" t="n">
        <f aca="false">F132+F133+F134</f>
        <v>410</v>
      </c>
      <c r="G135" s="173" t="n">
        <f aca="false">G132+G133+G134</f>
        <v>3.88</v>
      </c>
      <c r="H135" s="173" t="n">
        <f aca="false">H132+H133+H134</f>
        <v>5.17</v>
      </c>
      <c r="I135" s="173" t="n">
        <f aca="false">I132+I133+I134</f>
        <v>4.62</v>
      </c>
      <c r="J135" s="173" t="n">
        <f aca="false">J132+J133+J134</f>
        <v>5.69</v>
      </c>
      <c r="K135" s="173" t="n">
        <f aca="false">K132+K133+K134</f>
        <v>30.94</v>
      </c>
      <c r="L135" s="173" t="n">
        <f aca="false">L132+L133+L134</f>
        <v>40.21</v>
      </c>
      <c r="M135" s="173" t="n">
        <f aca="false">M132+M133+M134</f>
        <v>160.07</v>
      </c>
      <c r="N135" s="173" t="n">
        <f aca="false">N132+N133+N134</f>
        <v>207.26</v>
      </c>
      <c r="O135" s="164"/>
    </row>
    <row r="136" customFormat="false" ht="13" hidden="false" customHeight="false" outlineLevel="0" collapsed="false">
      <c r="A136" s="101"/>
      <c r="B136" s="14"/>
      <c r="C136" s="14"/>
      <c r="D136" s="14"/>
      <c r="E136" s="164"/>
      <c r="F136" s="164"/>
      <c r="G136" s="131"/>
      <c r="H136" s="70"/>
      <c r="I136" s="155"/>
      <c r="J136" s="70"/>
      <c r="K136" s="131"/>
      <c r="L136" s="70"/>
      <c r="M136" s="155"/>
      <c r="N136" s="70"/>
      <c r="O136" s="155"/>
    </row>
    <row r="137" customFormat="false" ht="13.5" hidden="false" customHeight="false" outlineLevel="0" collapsed="false">
      <c r="A137" s="346"/>
      <c r="B137" s="209" t="s">
        <v>171</v>
      </c>
      <c r="C137" s="105"/>
      <c r="D137" s="105"/>
      <c r="E137" s="131" t="n">
        <f aca="false">E114+E116+E125+E130+E135</f>
        <v>1631</v>
      </c>
      <c r="F137" s="131" t="n">
        <f aca="false">F114+F116+F125+F130+F135</f>
        <v>1960</v>
      </c>
      <c r="G137" s="173" t="n">
        <f aca="false">G114+G116+G125+G130+G135</f>
        <v>99.61</v>
      </c>
      <c r="H137" s="173" t="n">
        <f aca="false">H114+H116+H125+H130+H135</f>
        <v>114.07</v>
      </c>
      <c r="I137" s="173" t="n">
        <f aca="false">I114+I116+I125+I130+I135</f>
        <v>68.458</v>
      </c>
      <c r="J137" s="173" t="n">
        <f aca="false">J114+J116+J125+J130+J135</f>
        <v>82.508</v>
      </c>
      <c r="K137" s="173" t="n">
        <f aca="false">K114+K116+K125+K130+K135</f>
        <v>223.54</v>
      </c>
      <c r="L137" s="173" t="n">
        <f aca="false">L114+L116+L125+L130+L135</f>
        <v>286.35</v>
      </c>
      <c r="M137" s="173" t="n">
        <f aca="false">M114+M116+M125+M130+M135</f>
        <v>1440.1</v>
      </c>
      <c r="N137" s="173" t="n">
        <f aca="false">N114+N116+N125+N130+N135</f>
        <v>1700.36</v>
      </c>
      <c r="O137" s="164"/>
    </row>
  </sheetData>
  <mergeCells count="4">
    <mergeCell ref="M5:N5"/>
    <mergeCell ref="E40:F40"/>
    <mergeCell ref="E74:F74"/>
    <mergeCell ref="E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7.17"/>
    <col collapsed="false" customWidth="true" hidden="false" outlineLevel="0" max="6" min="6" style="0" width="7.44"/>
    <col collapsed="false" customWidth="true" hidden="false" outlineLevel="0" max="12" min="7" style="0" width="7.53"/>
    <col collapsed="false" customWidth="true" hidden="false" outlineLevel="0" max="13" min="13" style="0" width="11.81"/>
    <col collapsed="false" customWidth="true" hidden="false" outlineLevel="0" max="14" min="14" style="0" width="17.08"/>
    <col collapsed="false" customWidth="true" hidden="false" outlineLevel="0" max="15" min="15" style="0" width="14.26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K2" s="1"/>
      <c r="L2" s="1"/>
      <c r="M2" s="1" t="s">
        <v>1</v>
      </c>
      <c r="N2" s="1"/>
      <c r="O2" s="1"/>
    </row>
    <row r="3" customFormat="false" ht="14" hidden="false" customHeight="false" outlineLevel="0" collapsed="false">
      <c r="A3" s="1" t="s">
        <v>2</v>
      </c>
      <c r="B3" s="1"/>
      <c r="D3" s="48"/>
      <c r="E3" s="48"/>
    </row>
    <row r="4" customFormat="false" ht="14" hidden="false" customHeight="false" outlineLevel="0" collapsed="false">
      <c r="A4" s="48" t="s">
        <v>3</v>
      </c>
      <c r="B4" s="48"/>
      <c r="C4" s="48"/>
      <c r="D4" s="16"/>
      <c r="E4" s="16"/>
      <c r="F4" s="48"/>
      <c r="G4" s="83"/>
      <c r="H4" s="14"/>
      <c r="I4" s="14"/>
      <c r="J4" s="14"/>
      <c r="K4" s="14"/>
      <c r="L4" s="14"/>
      <c r="M4" s="238" t="s">
        <v>177</v>
      </c>
      <c r="N4" s="1"/>
      <c r="O4" s="1" t="s">
        <v>178</v>
      </c>
    </row>
    <row r="5" customFormat="false" ht="28" hidden="false" customHeight="false" outlineLevel="0" collapsed="false">
      <c r="A5" s="5" t="s">
        <v>93</v>
      </c>
      <c r="B5" s="6"/>
      <c r="C5" s="6"/>
      <c r="D5" s="7"/>
      <c r="E5" s="499" t="s">
        <v>7</v>
      </c>
      <c r="F5" s="499" t="s">
        <v>7</v>
      </c>
      <c r="G5" s="17" t="s">
        <v>8</v>
      </c>
      <c r="H5" s="17" t="s">
        <v>8</v>
      </c>
      <c r="I5" s="17" t="s">
        <v>9</v>
      </c>
      <c r="J5" s="17" t="s">
        <v>9</v>
      </c>
      <c r="K5" s="17" t="s">
        <v>10</v>
      </c>
      <c r="L5" s="17" t="s">
        <v>10</v>
      </c>
      <c r="M5" s="539" t="s">
        <v>51</v>
      </c>
      <c r="N5" s="539"/>
      <c r="O5" s="12" t="s">
        <v>12</v>
      </c>
    </row>
    <row r="6" customFormat="false" ht="14.15" hidden="false" customHeight="true" outlineLevel="0" collapsed="false">
      <c r="A6" s="101"/>
      <c r="B6" s="14"/>
      <c r="C6" s="14"/>
      <c r="D6" s="14"/>
      <c r="E6" s="66" t="s">
        <v>13</v>
      </c>
      <c r="F6" s="66" t="s">
        <v>14</v>
      </c>
      <c r="G6" s="66" t="s">
        <v>13</v>
      </c>
      <c r="H6" s="66" t="s">
        <v>14</v>
      </c>
      <c r="I6" s="66" t="s">
        <v>13</v>
      </c>
      <c r="J6" s="66" t="s">
        <v>14</v>
      </c>
      <c r="K6" s="66" t="s">
        <v>13</v>
      </c>
      <c r="L6" s="66" t="s">
        <v>14</v>
      </c>
      <c r="M6" s="12" t="s">
        <v>13</v>
      </c>
      <c r="N6" s="12" t="s">
        <v>14</v>
      </c>
      <c r="O6" s="23"/>
      <c r="Q6" s="107" t="s">
        <v>137</v>
      </c>
    </row>
    <row r="7" customFormat="false" ht="14.15" hidden="false" customHeight="true" outlineLevel="0" collapsed="false">
      <c r="A7" s="374" t="s">
        <v>15</v>
      </c>
      <c r="B7" s="95"/>
      <c r="C7" s="95"/>
      <c r="D7" s="96"/>
      <c r="E7" s="23"/>
      <c r="F7" s="23"/>
      <c r="G7" s="540"/>
      <c r="H7" s="23"/>
      <c r="I7" s="23"/>
      <c r="J7" s="23"/>
      <c r="K7" s="23"/>
      <c r="L7" s="23"/>
      <c r="M7" s="23"/>
      <c r="N7" s="23"/>
      <c r="O7" s="23"/>
    </row>
    <row r="8" customFormat="false" ht="14.15" hidden="false" customHeight="true" outlineLevel="0" collapsed="false">
      <c r="A8" s="255" t="s">
        <v>179</v>
      </c>
      <c r="B8" s="74"/>
      <c r="C8" s="68"/>
      <c r="D8" s="68"/>
      <c r="E8" s="42" t="n">
        <v>150</v>
      </c>
      <c r="F8" s="42" t="n">
        <v>200</v>
      </c>
      <c r="G8" s="42" t="n">
        <v>4.65</v>
      </c>
      <c r="H8" s="42" t="n">
        <v>6.21</v>
      </c>
      <c r="I8" s="42" t="n">
        <v>5.31</v>
      </c>
      <c r="J8" s="42" t="n">
        <v>7.08</v>
      </c>
      <c r="K8" s="42" t="n">
        <v>23.21</v>
      </c>
      <c r="L8" s="42" t="n">
        <v>30.91</v>
      </c>
      <c r="M8" s="42" t="n">
        <v>161.23</v>
      </c>
      <c r="N8" s="42" t="n">
        <v>214.98</v>
      </c>
      <c r="O8" s="42" t="n">
        <v>277</v>
      </c>
    </row>
    <row r="9" customFormat="false" ht="14.15" hidden="false" customHeight="true" outlineLevel="0" collapsed="false">
      <c r="A9" s="62" t="s">
        <v>53</v>
      </c>
      <c r="B9" s="59"/>
      <c r="C9" s="83"/>
      <c r="D9" s="83"/>
      <c r="E9" s="42" t="n">
        <v>150</v>
      </c>
      <c r="F9" s="42" t="n">
        <v>180</v>
      </c>
      <c r="G9" s="43" t="n">
        <v>2.34</v>
      </c>
      <c r="H9" s="43" t="n">
        <v>2.85</v>
      </c>
      <c r="I9" s="43" t="n">
        <v>2</v>
      </c>
      <c r="J9" s="541" t="n">
        <v>2.41</v>
      </c>
      <c r="K9" s="43" t="n">
        <v>11.67</v>
      </c>
      <c r="L9" s="541" t="n">
        <v>14.4</v>
      </c>
      <c r="M9" s="43" t="n">
        <v>79.67</v>
      </c>
      <c r="N9" s="44" t="n">
        <v>92</v>
      </c>
      <c r="O9" s="383" t="n">
        <v>253</v>
      </c>
      <c r="P9" s="70"/>
    </row>
    <row r="10" customFormat="false" ht="14.15" hidden="false" customHeight="true" outlineLevel="0" collapsed="false">
      <c r="A10" s="85" t="s">
        <v>54</v>
      </c>
      <c r="B10" s="86"/>
      <c r="C10" s="180"/>
      <c r="D10" s="180"/>
      <c r="E10" s="42" t="n">
        <v>25</v>
      </c>
      <c r="F10" s="42" t="n">
        <v>35</v>
      </c>
      <c r="G10" s="42" t="n">
        <v>3.61</v>
      </c>
      <c r="H10" s="42" t="n">
        <v>5.06</v>
      </c>
      <c r="I10" s="42" t="n">
        <v>5.4</v>
      </c>
      <c r="J10" s="44" t="n">
        <v>7</v>
      </c>
      <c r="K10" s="42" t="n">
        <v>9.75</v>
      </c>
      <c r="L10" s="43" t="n">
        <v>14.82</v>
      </c>
      <c r="M10" s="44" t="n">
        <v>106</v>
      </c>
      <c r="N10" s="44" t="n">
        <v>145</v>
      </c>
      <c r="O10" s="42" t="n">
        <v>107</v>
      </c>
      <c r="P10" s="70"/>
    </row>
    <row r="11" customFormat="false" ht="14.25" hidden="false" customHeight="true" outlineLevel="0" collapsed="false">
      <c r="A11" s="99"/>
      <c r="B11" s="542" t="s">
        <v>20</v>
      </c>
      <c r="C11" s="57"/>
      <c r="D11" s="96"/>
      <c r="E11" s="64" t="n">
        <f aca="false">SUM(E8:E10)</f>
        <v>325</v>
      </c>
      <c r="F11" s="64" t="n">
        <f aca="false">SUM(F8:F10)</f>
        <v>415</v>
      </c>
      <c r="G11" s="64" t="n">
        <f aca="false">SUM(G8:G10)</f>
        <v>10.6</v>
      </c>
      <c r="H11" s="64" t="n">
        <f aca="false">SUM(H8:H10)</f>
        <v>14.12</v>
      </c>
      <c r="I11" s="64" t="n">
        <f aca="false">SUM(I8:I10)</f>
        <v>12.71</v>
      </c>
      <c r="J11" s="64" t="n">
        <f aca="false">SUM(J8:J10)</f>
        <v>16.49</v>
      </c>
      <c r="K11" s="64" t="n">
        <f aca="false">SUM(K8:K10)</f>
        <v>44.63</v>
      </c>
      <c r="L11" s="64" t="n">
        <f aca="false">SUM(L8:L10)</f>
        <v>60.13</v>
      </c>
      <c r="M11" s="64" t="n">
        <f aca="false">SUM(M8:M10)</f>
        <v>346.9</v>
      </c>
      <c r="N11" s="64" t="n">
        <f aca="false">SUM(N8:N10)</f>
        <v>451.98</v>
      </c>
      <c r="O11" s="42"/>
    </row>
    <row r="12" customFormat="false" ht="14.15" hidden="false" customHeight="true" outlineLevel="0" collapsed="false">
      <c r="A12" s="246" t="s">
        <v>21</v>
      </c>
      <c r="B12" s="83"/>
      <c r="C12" s="194"/>
      <c r="D12" s="83"/>
      <c r="E12" s="42"/>
      <c r="F12" s="42"/>
      <c r="G12" s="543"/>
      <c r="H12" s="60"/>
      <c r="I12" s="60"/>
      <c r="J12" s="60"/>
      <c r="K12" s="60"/>
      <c r="L12" s="60"/>
      <c r="M12" s="60"/>
      <c r="N12" s="60"/>
      <c r="O12" s="60"/>
    </row>
    <row r="13" customFormat="false" ht="14.15" hidden="false" customHeight="true" outlineLevel="0" collapsed="false">
      <c r="A13" s="56" t="s">
        <v>180</v>
      </c>
      <c r="B13" s="95"/>
      <c r="C13" s="57"/>
      <c r="D13" s="96"/>
      <c r="E13" s="42" t="n">
        <v>100</v>
      </c>
      <c r="F13" s="42" t="n">
        <v>100</v>
      </c>
      <c r="G13" s="386" t="n">
        <v>0.32</v>
      </c>
      <c r="H13" s="66" t="n">
        <v>0.34</v>
      </c>
      <c r="I13" s="66" t="n">
        <v>0.32</v>
      </c>
      <c r="J13" s="66" t="n">
        <v>0.34</v>
      </c>
      <c r="K13" s="66" t="n">
        <v>7.84</v>
      </c>
      <c r="L13" s="66" t="n">
        <v>8.33</v>
      </c>
      <c r="M13" s="66" t="n">
        <v>35.2</v>
      </c>
      <c r="N13" s="66" t="n">
        <v>37.4</v>
      </c>
      <c r="O13" s="66" t="n">
        <v>368</v>
      </c>
    </row>
    <row r="14" customFormat="false" ht="14.15" hidden="false" customHeight="true" outlineLevel="0" collapsed="false">
      <c r="A14" s="99"/>
      <c r="B14" s="542" t="s">
        <v>23</v>
      </c>
      <c r="C14" s="544"/>
      <c r="D14" s="96"/>
      <c r="E14" s="64" t="n">
        <f aca="false">SUM(E13)</f>
        <v>100</v>
      </c>
      <c r="F14" s="64" t="n">
        <f aca="false">SUM(F13)</f>
        <v>100</v>
      </c>
      <c r="G14" s="64" t="n">
        <f aca="false">SUM(G13)</f>
        <v>0.32</v>
      </c>
      <c r="H14" s="64" t="n">
        <f aca="false">SUM(H13)</f>
        <v>0.34</v>
      </c>
      <c r="I14" s="64" t="n">
        <f aca="false">SUM(I13)</f>
        <v>0.32</v>
      </c>
      <c r="J14" s="64" t="n">
        <f aca="false">SUM(J13)</f>
        <v>0.34</v>
      </c>
      <c r="K14" s="64" t="n">
        <f aca="false">SUM(K13)</f>
        <v>7.84</v>
      </c>
      <c r="L14" s="64" t="n">
        <f aca="false">SUM(L13)</f>
        <v>8.33</v>
      </c>
      <c r="M14" s="64" t="n">
        <f aca="false">SUM(M13)</f>
        <v>35.2</v>
      </c>
      <c r="N14" s="64" t="n">
        <f aca="false">SUM(N13)</f>
        <v>37.4</v>
      </c>
      <c r="O14" s="42"/>
    </row>
    <row r="15" customFormat="false" ht="14.15" hidden="false" customHeight="true" outlineLevel="0" collapsed="false">
      <c r="A15" s="374" t="s">
        <v>24</v>
      </c>
      <c r="B15" s="95"/>
      <c r="C15" s="95"/>
      <c r="D15" s="96"/>
      <c r="E15" s="42"/>
      <c r="F15" s="42"/>
      <c r="G15" s="543"/>
      <c r="H15" s="60"/>
      <c r="I15" s="60"/>
      <c r="J15" s="60"/>
      <c r="K15" s="60"/>
      <c r="L15" s="60"/>
      <c r="M15" s="60"/>
      <c r="N15" s="60"/>
      <c r="O15" s="60"/>
    </row>
    <row r="16" customFormat="false" ht="14.15" hidden="false" customHeight="true" outlineLevel="0" collapsed="false">
      <c r="A16" s="255" t="s">
        <v>85</v>
      </c>
      <c r="B16" s="68"/>
      <c r="C16" s="68"/>
      <c r="D16" s="68"/>
      <c r="E16" s="42" t="n">
        <v>30</v>
      </c>
      <c r="F16" s="42" t="n">
        <v>50</v>
      </c>
      <c r="G16" s="42" t="n">
        <v>0.68</v>
      </c>
      <c r="H16" s="42" t="n">
        <v>0.79</v>
      </c>
      <c r="I16" s="42" t="n">
        <v>0.99</v>
      </c>
      <c r="J16" s="42" t="n">
        <v>1.99</v>
      </c>
      <c r="K16" s="42" t="n">
        <v>3.9</v>
      </c>
      <c r="L16" s="42" t="n">
        <v>4.1</v>
      </c>
      <c r="M16" s="42" t="n">
        <v>26.9</v>
      </c>
      <c r="N16" s="42" t="n">
        <v>47</v>
      </c>
      <c r="O16" s="42" t="n">
        <v>107</v>
      </c>
    </row>
    <row r="17" customFormat="false" ht="14.15" hidden="false" customHeight="true" outlineLevel="0" collapsed="false">
      <c r="A17" s="84" t="s">
        <v>181</v>
      </c>
      <c r="B17" s="95"/>
      <c r="C17" s="95"/>
      <c r="D17" s="96"/>
      <c r="E17" s="42"/>
      <c r="F17" s="42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15" hidden="false" customHeight="true" outlineLevel="0" collapsed="false">
      <c r="A18" s="255" t="s">
        <v>182</v>
      </c>
      <c r="B18" s="68"/>
      <c r="C18" s="68"/>
      <c r="D18" s="68"/>
      <c r="E18" s="42" t="n">
        <v>180</v>
      </c>
      <c r="F18" s="42" t="n">
        <v>200</v>
      </c>
      <c r="G18" s="42" t="n">
        <v>1.62</v>
      </c>
      <c r="H18" s="42" t="n">
        <v>1.79</v>
      </c>
      <c r="I18" s="42" t="n">
        <v>4.05</v>
      </c>
      <c r="J18" s="42" t="n">
        <v>4.49</v>
      </c>
      <c r="K18" s="42" t="n">
        <v>11.37</v>
      </c>
      <c r="L18" s="42" t="n">
        <v>12.62</v>
      </c>
      <c r="M18" s="42" t="n">
        <v>83.21</v>
      </c>
      <c r="N18" s="42" t="n">
        <v>92.36</v>
      </c>
      <c r="O18" s="42" t="n">
        <v>34</v>
      </c>
    </row>
    <row r="19" customFormat="false" ht="14.15" hidden="false" customHeight="true" outlineLevel="0" collapsed="false">
      <c r="A19" s="84" t="s">
        <v>30</v>
      </c>
      <c r="B19" s="95"/>
      <c r="C19" s="95"/>
      <c r="D19" s="96"/>
      <c r="E19" s="42" t="n">
        <v>150</v>
      </c>
      <c r="F19" s="42" t="n">
        <v>180</v>
      </c>
      <c r="G19" s="42" t="n">
        <v>0.16</v>
      </c>
      <c r="H19" s="42" t="n">
        <v>0.19</v>
      </c>
      <c r="I19" s="42" t="n">
        <v>0.03</v>
      </c>
      <c r="J19" s="42" t="n">
        <v>0.04</v>
      </c>
      <c r="K19" s="42" t="n">
        <v>13.5</v>
      </c>
      <c r="L19" s="42" t="n">
        <v>16.21</v>
      </c>
      <c r="M19" s="42" t="n">
        <v>54.94</v>
      </c>
      <c r="N19" s="42" t="n">
        <v>65.93</v>
      </c>
      <c r="O19" s="42" t="n">
        <v>372</v>
      </c>
    </row>
    <row r="20" customFormat="false" ht="14.15" hidden="false" customHeight="true" outlineLevel="0" collapsed="false">
      <c r="A20" s="62" t="s">
        <v>31</v>
      </c>
      <c r="B20" s="83"/>
      <c r="C20" s="83"/>
      <c r="D20" s="545"/>
      <c r="E20" s="42" t="n">
        <v>20</v>
      </c>
      <c r="F20" s="42" t="n">
        <v>20</v>
      </c>
      <c r="G20" s="43" t="n">
        <v>1.52</v>
      </c>
      <c r="H20" s="43" t="n">
        <v>1.52</v>
      </c>
      <c r="I20" s="43" t="n">
        <v>0.16</v>
      </c>
      <c r="J20" s="43" t="n">
        <v>0.16</v>
      </c>
      <c r="K20" s="43" t="n">
        <v>9.84</v>
      </c>
      <c r="L20" s="43" t="n">
        <v>9.84</v>
      </c>
      <c r="M20" s="44" t="n">
        <v>47</v>
      </c>
      <c r="N20" s="44" t="n">
        <v>47</v>
      </c>
      <c r="O20" s="42" t="n">
        <v>122</v>
      </c>
    </row>
    <row r="21" customFormat="false" ht="14.15" hidden="false" customHeight="true" outlineLevel="0" collapsed="false">
      <c r="A21" s="85" t="s">
        <v>32</v>
      </c>
      <c r="B21" s="180"/>
      <c r="C21" s="180"/>
      <c r="D21" s="180"/>
      <c r="E21" s="42" t="n">
        <v>40</v>
      </c>
      <c r="F21" s="42" t="n">
        <v>50</v>
      </c>
      <c r="G21" s="43" t="n">
        <v>2.64</v>
      </c>
      <c r="H21" s="43" t="n">
        <v>2.64</v>
      </c>
      <c r="I21" s="43" t="n">
        <v>0.48</v>
      </c>
      <c r="J21" s="44" t="n">
        <v>0.6</v>
      </c>
      <c r="K21" s="43" t="n">
        <v>13.36</v>
      </c>
      <c r="L21" s="43" t="n">
        <v>16.7</v>
      </c>
      <c r="M21" s="43" t="n">
        <v>69.6</v>
      </c>
      <c r="N21" s="44" t="n">
        <v>87</v>
      </c>
      <c r="O21" s="42" t="n">
        <v>123</v>
      </c>
    </row>
    <row r="22" customFormat="false" ht="14.25" hidden="false" customHeight="true" outlineLevel="0" collapsed="false">
      <c r="A22" s="99"/>
      <c r="B22" s="542" t="s">
        <v>33</v>
      </c>
      <c r="C22" s="57"/>
      <c r="D22" s="96"/>
      <c r="E22" s="64" t="n">
        <f aca="false">SUM(E16:E21)</f>
        <v>420</v>
      </c>
      <c r="F22" s="64" t="n">
        <f aca="false">SUM(F16:F21)</f>
        <v>500</v>
      </c>
      <c r="G22" s="64" t="n">
        <f aca="false">SUM(G16:G21)</f>
        <v>6.62</v>
      </c>
      <c r="H22" s="64" t="n">
        <f aca="false">SUM(H16:H21)</f>
        <v>6.93</v>
      </c>
      <c r="I22" s="64" t="n">
        <f aca="false">SUM(I16:I21)</f>
        <v>5.71</v>
      </c>
      <c r="J22" s="64" t="n">
        <f aca="false">SUM(J16:J21)</f>
        <v>7.28</v>
      </c>
      <c r="K22" s="64" t="n">
        <f aca="false">SUM(K16:K21)</f>
        <v>51.97</v>
      </c>
      <c r="L22" s="64" t="n">
        <f aca="false">SUM(L16:L21)</f>
        <v>59.47</v>
      </c>
      <c r="M22" s="64" t="n">
        <f aca="false">SUM(M16:M21)</f>
        <v>281.65</v>
      </c>
      <c r="N22" s="64" t="n">
        <f aca="false">SUM(N16:N21)</f>
        <v>339.29</v>
      </c>
      <c r="O22" s="43"/>
    </row>
    <row r="23" customFormat="false" ht="14.15" hidden="false" customHeight="true" outlineLevel="0" collapsed="false">
      <c r="A23" s="374" t="s">
        <v>34</v>
      </c>
      <c r="B23" s="95"/>
      <c r="C23" s="95"/>
      <c r="D23" s="96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15" hidden="false" customHeight="true" outlineLevel="0" collapsed="false">
      <c r="A24" s="255" t="s">
        <v>183</v>
      </c>
      <c r="B24" s="68"/>
      <c r="C24" s="68"/>
      <c r="D24" s="68"/>
      <c r="E24" s="42" t="n">
        <v>150</v>
      </c>
      <c r="F24" s="42" t="n">
        <v>200</v>
      </c>
      <c r="G24" s="42" t="n">
        <v>3.53</v>
      </c>
      <c r="H24" s="42" t="n">
        <v>4.23</v>
      </c>
      <c r="I24" s="42" t="n">
        <v>3.59</v>
      </c>
      <c r="J24" s="42" t="n">
        <v>4.31</v>
      </c>
      <c r="K24" s="42" t="n">
        <v>10.27</v>
      </c>
      <c r="L24" s="42" t="n">
        <v>12.32</v>
      </c>
      <c r="M24" s="44" t="n">
        <v>120</v>
      </c>
      <c r="N24" s="44" t="n">
        <v>144</v>
      </c>
      <c r="O24" s="42" t="n">
        <v>236</v>
      </c>
    </row>
    <row r="25" customFormat="false" ht="14.15" hidden="false" customHeight="true" outlineLevel="0" collapsed="false">
      <c r="A25" s="62" t="s">
        <v>91</v>
      </c>
      <c r="B25" s="83"/>
      <c r="C25" s="83"/>
      <c r="D25" s="83"/>
      <c r="E25" s="42" t="n">
        <v>150</v>
      </c>
      <c r="F25" s="42" t="n">
        <v>180</v>
      </c>
      <c r="G25" s="42" t="n">
        <v>1.18</v>
      </c>
      <c r="H25" s="42" t="n">
        <v>1.41</v>
      </c>
      <c r="I25" s="42" t="n">
        <v>0.27</v>
      </c>
      <c r="J25" s="42" t="n">
        <v>0.33</v>
      </c>
      <c r="K25" s="42" t="n">
        <v>11.33</v>
      </c>
      <c r="L25" s="42" t="n">
        <v>13.54</v>
      </c>
      <c r="M25" s="42" t="n">
        <v>52.73</v>
      </c>
      <c r="N25" s="44" t="n">
        <v>63</v>
      </c>
      <c r="O25" s="42" t="n">
        <v>142</v>
      </c>
    </row>
    <row r="26" customFormat="false" ht="14.15" hidden="false" customHeight="true" outlineLevel="0" collapsed="false">
      <c r="A26" s="85" t="s">
        <v>39</v>
      </c>
      <c r="B26" s="180"/>
      <c r="C26" s="180"/>
      <c r="D26" s="180"/>
      <c r="E26" s="42" t="n">
        <v>20</v>
      </c>
      <c r="F26" s="42" t="n">
        <v>30</v>
      </c>
      <c r="G26" s="44" t="n">
        <v>1.5</v>
      </c>
      <c r="H26" s="44" t="n">
        <v>2.32</v>
      </c>
      <c r="I26" s="43" t="n">
        <v>0.58</v>
      </c>
      <c r="J26" s="43" t="n">
        <v>0.87</v>
      </c>
      <c r="K26" s="43" t="n">
        <v>10.28</v>
      </c>
      <c r="L26" s="43" t="n">
        <v>15.42</v>
      </c>
      <c r="M26" s="43" t="n">
        <v>52.4</v>
      </c>
      <c r="N26" s="43" t="n">
        <v>78.06</v>
      </c>
      <c r="O26" s="42" t="n">
        <v>125</v>
      </c>
    </row>
    <row r="27" customFormat="false" ht="14.15" hidden="false" customHeight="true" outlineLevel="0" collapsed="false">
      <c r="A27" s="99"/>
      <c r="B27" s="542" t="s">
        <v>40</v>
      </c>
      <c r="C27" s="57"/>
      <c r="D27" s="96"/>
      <c r="E27" s="64" t="n">
        <f aca="false">SUM(E24:E26)</f>
        <v>320</v>
      </c>
      <c r="F27" s="64" t="n">
        <f aca="false">SUM(F24:F26)</f>
        <v>410</v>
      </c>
      <c r="G27" s="64" t="n">
        <f aca="false">SUM(G24:G26)</f>
        <v>6.21</v>
      </c>
      <c r="H27" s="64" t="n">
        <f aca="false">SUM(H24:H26)</f>
        <v>7.96</v>
      </c>
      <c r="I27" s="64" t="n">
        <f aca="false">SUM(I24:I26)</f>
        <v>4.44</v>
      </c>
      <c r="J27" s="64" t="n">
        <f aca="false">SUM(J24:J26)</f>
        <v>5.51</v>
      </c>
      <c r="K27" s="64" t="n">
        <f aca="false">SUM(K24:K26)</f>
        <v>31.88</v>
      </c>
      <c r="L27" s="64" t="n">
        <f aca="false">SUM(L24:L26)</f>
        <v>41.28</v>
      </c>
      <c r="M27" s="64" t="n">
        <f aca="false">SUM(M24:M26)</f>
        <v>225.13</v>
      </c>
      <c r="N27" s="64" t="n">
        <f aca="false">SUM(N24:N26)</f>
        <v>285.06</v>
      </c>
      <c r="O27" s="43"/>
    </row>
    <row r="28" customFormat="false" ht="14.15" hidden="false" customHeight="true" outlineLevel="0" collapsed="false">
      <c r="A28" s="142"/>
      <c r="B28" s="83"/>
      <c r="C28" s="83"/>
      <c r="D28" s="8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4.15" hidden="false" customHeight="true" outlineLevel="0" collapsed="false">
      <c r="A29" s="546" t="s">
        <v>184</v>
      </c>
      <c r="B29" s="95"/>
      <c r="C29" s="57"/>
      <c r="D29" s="96"/>
      <c r="E29" s="64" t="n">
        <f aca="false">SUM(E11,E14,E22,E27)</f>
        <v>1165</v>
      </c>
      <c r="F29" s="64" t="n">
        <f aca="false">SUM(F11,F14,F22,F27)</f>
        <v>1425</v>
      </c>
      <c r="G29" s="64" t="n">
        <f aca="false">SUM(G11,G14,G22,G27)</f>
        <v>23.75</v>
      </c>
      <c r="H29" s="64" t="n">
        <f aca="false">SUM(H11,H14,H22,H27)</f>
        <v>29.35</v>
      </c>
      <c r="I29" s="64" t="n">
        <f aca="false">SUM(I11,I14,I22,I27)</f>
        <v>23.18</v>
      </c>
      <c r="J29" s="64" t="n">
        <f aca="false">SUM(J11,J14,J22,J27)</f>
        <v>29.62</v>
      </c>
      <c r="K29" s="64" t="n">
        <f aca="false">SUM(K11,K14,K22,K27)</f>
        <v>136.32</v>
      </c>
      <c r="L29" s="64" t="n">
        <f aca="false">SUM(L11,L14,L22,L27)</f>
        <v>169.21</v>
      </c>
      <c r="M29" s="64" t="n">
        <f aca="false">SUM(M11,M14,M22,M27)</f>
        <v>888.88</v>
      </c>
      <c r="N29" s="64" t="n">
        <f aca="false">SUM(N11,N14,N22,N27)</f>
        <v>1113.73</v>
      </c>
      <c r="O29" s="42"/>
    </row>
    <row r="30" customFormat="false" ht="14" hidden="false" customHeight="false" outlineLevel="0" collapsed="false">
      <c r="A30" s="83"/>
      <c r="B30" s="83"/>
      <c r="C30" s="159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9.5" hidden="false" customHeight="true" outlineLevel="0" collapsed="false">
      <c r="A31" s="0" t="s">
        <v>42</v>
      </c>
    </row>
    <row r="32" customFormat="false" ht="13" hidden="false" customHeight="false" outlineLevel="0" collapsed="false">
      <c r="K32" s="1"/>
      <c r="L32" s="1"/>
      <c r="M32" s="1" t="s">
        <v>1</v>
      </c>
      <c r="N32" s="1"/>
      <c r="O32" s="1"/>
    </row>
    <row r="33" customFormat="false" ht="14" hidden="false" customHeight="false" outlineLevel="0" collapsed="false">
      <c r="A33" s="1" t="s">
        <v>2</v>
      </c>
      <c r="B33" s="1"/>
      <c r="D33" s="48"/>
      <c r="E33" s="48"/>
    </row>
    <row r="34" customFormat="false" ht="14.5" hidden="false" customHeight="false" outlineLevel="0" collapsed="false">
      <c r="A34" s="224" t="s">
        <v>3</v>
      </c>
      <c r="B34" s="224"/>
      <c r="C34" s="224"/>
      <c r="D34" s="271"/>
      <c r="E34" s="271"/>
      <c r="F34" s="224"/>
      <c r="G34" s="205"/>
      <c r="H34" s="272"/>
      <c r="I34" s="272"/>
      <c r="J34" s="272"/>
      <c r="K34" s="272"/>
      <c r="L34" s="272"/>
      <c r="M34" s="273" t="s">
        <v>177</v>
      </c>
      <c r="N34" s="1"/>
      <c r="O34" s="1" t="s">
        <v>178</v>
      </c>
      <c r="P34" s="2"/>
    </row>
    <row r="35" customFormat="false" ht="23.5" hidden="false" customHeight="false" outlineLevel="0" collapsed="false">
      <c r="A35" s="118" t="s">
        <v>93</v>
      </c>
      <c r="B35" s="8"/>
      <c r="C35" s="8"/>
      <c r="D35" s="8"/>
      <c r="E35" s="547" t="s">
        <v>7</v>
      </c>
      <c r="F35" s="548" t="s">
        <v>7</v>
      </c>
      <c r="G35" s="275" t="s">
        <v>8</v>
      </c>
      <c r="H35" s="276" t="s">
        <v>8</v>
      </c>
      <c r="I35" s="275" t="s">
        <v>9</v>
      </c>
      <c r="J35" s="276" t="s">
        <v>9</v>
      </c>
      <c r="K35" s="275" t="s">
        <v>10</v>
      </c>
      <c r="L35" s="276" t="s">
        <v>10</v>
      </c>
      <c r="M35" s="277" t="s">
        <v>51</v>
      </c>
      <c r="N35" s="549"/>
      <c r="O35" s="279" t="s">
        <v>12</v>
      </c>
    </row>
    <row r="36" customFormat="false" ht="13" hidden="false" customHeight="false" outlineLevel="0" collapsed="false">
      <c r="A36" s="280"/>
      <c r="B36" s="281"/>
      <c r="C36" s="281"/>
      <c r="D36" s="281"/>
      <c r="E36" s="164" t="s">
        <v>13</v>
      </c>
      <c r="F36" s="206" t="s">
        <v>14</v>
      </c>
      <c r="G36" s="282" t="s">
        <v>13</v>
      </c>
      <c r="H36" s="206" t="s">
        <v>14</v>
      </c>
      <c r="I36" s="282" t="s">
        <v>13</v>
      </c>
      <c r="J36" s="206" t="s">
        <v>14</v>
      </c>
      <c r="K36" s="282" t="s">
        <v>13</v>
      </c>
      <c r="L36" s="283" t="s">
        <v>14</v>
      </c>
      <c r="M36" s="117" t="s">
        <v>13</v>
      </c>
      <c r="N36" s="284" t="s">
        <v>14</v>
      </c>
      <c r="O36" s="285"/>
    </row>
    <row r="37" customFormat="false" ht="13.5" hidden="false" customHeight="true" outlineLevel="0" collapsed="false">
      <c r="A37" s="286" t="s">
        <v>15</v>
      </c>
      <c r="B37" s="100"/>
      <c r="C37" s="100"/>
      <c r="D37" s="100"/>
      <c r="E37" s="300"/>
      <c r="F37" s="420"/>
      <c r="G37" s="550"/>
      <c r="H37" s="300"/>
      <c r="I37" s="100"/>
      <c r="J37" s="300"/>
      <c r="K37" s="100"/>
      <c r="L37" s="300"/>
      <c r="M37" s="100"/>
      <c r="N37" s="127"/>
      <c r="O37" s="300"/>
    </row>
    <row r="38" customFormat="false" ht="13.5" hidden="false" customHeight="true" outlineLevel="0" collapsed="false">
      <c r="A38" s="84" t="s">
        <v>160</v>
      </c>
      <c r="B38" s="95"/>
      <c r="C38" s="95"/>
      <c r="D38" s="95"/>
      <c r="E38" s="135" t="n">
        <v>150</v>
      </c>
      <c r="F38" s="136" t="n">
        <v>200</v>
      </c>
      <c r="G38" s="135" t="n">
        <v>5.26</v>
      </c>
      <c r="H38" s="135" t="n">
        <v>6.44</v>
      </c>
      <c r="I38" s="135" t="n">
        <v>6.07</v>
      </c>
      <c r="J38" s="135" t="n">
        <v>7.53</v>
      </c>
      <c r="K38" s="135" t="n">
        <v>21.29</v>
      </c>
      <c r="L38" s="135" t="n">
        <v>35.38</v>
      </c>
      <c r="M38" s="135" t="n">
        <v>159.75</v>
      </c>
      <c r="N38" s="135" t="n">
        <v>192</v>
      </c>
      <c r="O38" s="135" t="n">
        <v>95</v>
      </c>
    </row>
    <row r="39" customFormat="false" ht="13.5" hidden="false" customHeight="true" outlineLevel="0" collapsed="false">
      <c r="Q39" s="107" t="s">
        <v>185</v>
      </c>
    </row>
    <row r="40" customFormat="false" ht="13.5" hidden="false" customHeight="true" outlineLevel="0" collapsed="false">
      <c r="A40" s="142" t="s">
        <v>53</v>
      </c>
      <c r="B40" s="83"/>
      <c r="C40" s="83"/>
      <c r="D40" s="83"/>
      <c r="E40" s="313" t="n">
        <v>150</v>
      </c>
      <c r="F40" s="431" t="n">
        <v>180</v>
      </c>
      <c r="G40" s="216" t="n">
        <v>2.34</v>
      </c>
      <c r="H40" s="217" t="n">
        <v>2.85</v>
      </c>
      <c r="I40" s="218" t="n">
        <v>2</v>
      </c>
      <c r="J40" s="219" t="n">
        <v>2.41</v>
      </c>
      <c r="K40" s="218" t="n">
        <v>11.67</v>
      </c>
      <c r="L40" s="220" t="n">
        <v>14.4</v>
      </c>
      <c r="M40" s="218" t="n">
        <v>79.67</v>
      </c>
      <c r="N40" s="334" t="n">
        <v>92</v>
      </c>
      <c r="O40" s="551" t="n">
        <v>253</v>
      </c>
    </row>
    <row r="41" customFormat="false" ht="13.5" hidden="false" customHeight="true" outlineLevel="0" collapsed="false">
      <c r="A41" s="187" t="s">
        <v>83</v>
      </c>
      <c r="B41" s="95"/>
      <c r="C41" s="95"/>
      <c r="D41" s="95"/>
      <c r="E41" s="330" t="n">
        <v>31</v>
      </c>
      <c r="F41" s="462" t="n">
        <v>45</v>
      </c>
      <c r="G41" s="552" t="n">
        <v>3.61</v>
      </c>
      <c r="H41" s="461" t="n">
        <v>5.06</v>
      </c>
      <c r="I41" s="552" t="n">
        <v>5.4</v>
      </c>
      <c r="J41" s="466" t="n">
        <v>7</v>
      </c>
      <c r="K41" s="552" t="n">
        <v>9.75</v>
      </c>
      <c r="L41" s="458" t="n">
        <v>14.82</v>
      </c>
      <c r="M41" s="460" t="n">
        <v>106</v>
      </c>
      <c r="N41" s="466" t="n">
        <v>145</v>
      </c>
      <c r="O41" s="155" t="n">
        <v>107</v>
      </c>
    </row>
    <row r="42" customFormat="false" ht="13.5" hidden="false" customHeight="true" outlineLevel="0" collapsed="false">
      <c r="A42" s="150"/>
      <c r="B42" s="45"/>
      <c r="C42" s="298" t="s">
        <v>20</v>
      </c>
      <c r="D42" s="45"/>
      <c r="E42" s="364" t="n">
        <f aca="false">3день!E12+E40+E41</f>
        <v>331</v>
      </c>
      <c r="F42" s="364" t="n">
        <f aca="false">3день!F12+F40+F41</f>
        <v>425</v>
      </c>
      <c r="G42" s="364" t="n">
        <f aca="false">3день!G12+G40+G41</f>
        <v>10.6</v>
      </c>
      <c r="H42" s="364" t="n">
        <f aca="false">3день!H12+H40+H41</f>
        <v>14.12</v>
      </c>
      <c r="I42" s="364" t="n">
        <f aca="false">3день!I12+I40+I41</f>
        <v>157.4</v>
      </c>
      <c r="J42" s="364" t="n">
        <f aca="false">3день!J12+J40+J41</f>
        <v>209.41</v>
      </c>
      <c r="K42" s="364" t="n">
        <f aca="false">3день!K12+K40+K41</f>
        <v>26.07</v>
      </c>
      <c r="L42" s="364" t="n">
        <f aca="false">3день!L12+L40+L41</f>
        <v>35.43</v>
      </c>
      <c r="M42" s="364" t="n">
        <f aca="false">3день!M12+M40+M41</f>
        <v>190.98</v>
      </c>
      <c r="N42" s="364" t="n">
        <f aca="false">3день!N12+N40+N41</f>
        <v>244.08</v>
      </c>
      <c r="O42" s="164"/>
    </row>
    <row r="43" customFormat="false" ht="13.5" hidden="false" customHeight="true" outlineLevel="0" collapsed="false">
      <c r="A43" s="286" t="s">
        <v>21</v>
      </c>
      <c r="B43" s="100"/>
      <c r="C43" s="196"/>
      <c r="D43" s="100"/>
      <c r="E43" s="307"/>
      <c r="F43" s="347"/>
      <c r="G43" s="550"/>
      <c r="H43" s="300"/>
      <c r="I43" s="100"/>
      <c r="J43" s="300"/>
      <c r="K43" s="100"/>
      <c r="L43" s="300"/>
      <c r="M43" s="100"/>
      <c r="N43" s="127"/>
      <c r="O43" s="300"/>
    </row>
    <row r="44" customFormat="false" ht="13.5" hidden="false" customHeight="true" outlineLevel="0" collapsed="false">
      <c r="A44" s="142" t="s">
        <v>22</v>
      </c>
      <c r="B44" s="83"/>
      <c r="C44" s="298" t="s">
        <v>98</v>
      </c>
      <c r="D44" s="83"/>
      <c r="E44" s="313" t="n">
        <v>100</v>
      </c>
      <c r="F44" s="431" t="n">
        <v>100</v>
      </c>
      <c r="G44" s="308" t="n">
        <v>0.43</v>
      </c>
      <c r="H44" s="309" t="n">
        <v>0.43</v>
      </c>
      <c r="I44" s="303" t="n">
        <v>0.028</v>
      </c>
      <c r="J44" s="304" t="n">
        <v>0.028</v>
      </c>
      <c r="K44" s="301" t="n">
        <v>12.62</v>
      </c>
      <c r="L44" s="302" t="n">
        <v>12.62</v>
      </c>
      <c r="M44" s="305" t="n">
        <v>54</v>
      </c>
      <c r="N44" s="306" t="n">
        <v>54</v>
      </c>
      <c r="O44" s="307" t="n">
        <v>532</v>
      </c>
    </row>
    <row r="45" customFormat="false" ht="13.5" hidden="false" customHeight="true" outlineLevel="0" collapsed="false">
      <c r="A45" s="286" t="s">
        <v>24</v>
      </c>
      <c r="B45" s="100"/>
      <c r="C45" s="100"/>
      <c r="D45" s="100"/>
      <c r="E45" s="307"/>
      <c r="F45" s="347"/>
      <c r="G45" s="550"/>
      <c r="H45" s="300"/>
      <c r="I45" s="100"/>
      <c r="J45" s="300"/>
      <c r="K45" s="100"/>
      <c r="L45" s="300"/>
      <c r="M45" s="100"/>
      <c r="N45" s="127"/>
      <c r="O45" s="300"/>
    </row>
    <row r="46" customFormat="false" ht="13.5" hidden="false" customHeight="true" outlineLevel="0" collapsed="false">
      <c r="A46" s="134" t="s">
        <v>85</v>
      </c>
      <c r="B46" s="68"/>
      <c r="C46" s="68"/>
      <c r="D46" s="68"/>
      <c r="E46" s="318" t="n">
        <v>30</v>
      </c>
      <c r="F46" s="425" t="n">
        <v>50</v>
      </c>
      <c r="G46" s="447" t="n">
        <v>0.68</v>
      </c>
      <c r="H46" s="448" t="n">
        <v>0.79</v>
      </c>
      <c r="I46" s="447" t="n">
        <v>0.99</v>
      </c>
      <c r="J46" s="448" t="n">
        <v>1.99</v>
      </c>
      <c r="K46" s="447" t="n">
        <v>3.9</v>
      </c>
      <c r="L46" s="448" t="n">
        <v>4.1</v>
      </c>
      <c r="M46" s="317" t="n">
        <v>26.9</v>
      </c>
      <c r="N46" s="135" t="n">
        <v>47</v>
      </c>
      <c r="O46" s="318" t="n">
        <v>107</v>
      </c>
    </row>
    <row r="47" customFormat="false" ht="13.5" hidden="false" customHeight="true" outlineLevel="0" collapsed="false">
      <c r="A47" s="142" t="s">
        <v>186</v>
      </c>
      <c r="B47" s="83"/>
      <c r="C47" s="83"/>
      <c r="D47" s="83"/>
      <c r="E47" s="313"/>
      <c r="F47" s="431"/>
      <c r="G47" s="83"/>
      <c r="H47" s="553"/>
      <c r="I47" s="83"/>
      <c r="J47" s="553"/>
      <c r="K47" s="83"/>
      <c r="L47" s="553"/>
      <c r="M47" s="83"/>
      <c r="N47" s="142"/>
      <c r="O47" s="553"/>
    </row>
    <row r="48" customFormat="false" ht="13.5" hidden="false" customHeight="true" outlineLevel="0" collapsed="false">
      <c r="A48" s="134" t="s">
        <v>87</v>
      </c>
      <c r="B48" s="68"/>
      <c r="C48" s="68"/>
      <c r="D48" s="68"/>
      <c r="E48" s="318" t="n">
        <v>180</v>
      </c>
      <c r="F48" s="425" t="n">
        <v>200</v>
      </c>
      <c r="G48" s="249" t="n">
        <v>1.62</v>
      </c>
      <c r="H48" s="313" t="n">
        <v>1.79</v>
      </c>
      <c r="I48" s="249" t="n">
        <v>4.05</v>
      </c>
      <c r="J48" s="313" t="n">
        <v>4.49</v>
      </c>
      <c r="K48" s="249" t="n">
        <v>11.37</v>
      </c>
      <c r="L48" s="313" t="n">
        <v>12.62</v>
      </c>
      <c r="M48" s="249" t="n">
        <v>83.21</v>
      </c>
      <c r="N48" s="170" t="n">
        <v>92.36</v>
      </c>
      <c r="O48" s="313" t="n">
        <v>34</v>
      </c>
    </row>
    <row r="49" customFormat="false" ht="13" hidden="false" customHeight="true" outlineLevel="0" collapsed="false">
      <c r="A49" s="134" t="s">
        <v>28</v>
      </c>
      <c r="B49" s="68"/>
      <c r="C49" s="68"/>
      <c r="D49" s="68"/>
      <c r="E49" s="318" t="n">
        <v>90</v>
      </c>
      <c r="F49" s="425" t="n">
        <v>120</v>
      </c>
      <c r="G49" s="291" t="n">
        <v>2.41</v>
      </c>
      <c r="H49" s="292" t="n">
        <v>3.02</v>
      </c>
      <c r="I49" s="291" t="n">
        <v>4.52</v>
      </c>
      <c r="J49" s="292" t="n">
        <v>5.66</v>
      </c>
      <c r="K49" s="291" t="n">
        <v>8.11</v>
      </c>
      <c r="L49" s="292" t="n">
        <v>10.14</v>
      </c>
      <c r="M49" s="291" t="n">
        <v>87.6</v>
      </c>
      <c r="N49" s="143" t="n">
        <v>109.5</v>
      </c>
      <c r="O49" s="292" t="n">
        <v>200</v>
      </c>
    </row>
    <row r="50" customFormat="false" ht="13.5" hidden="false" customHeight="true" outlineLevel="0" collapsed="false">
      <c r="A50" s="142" t="s">
        <v>187</v>
      </c>
      <c r="B50" s="83"/>
      <c r="C50" s="83"/>
      <c r="D50" s="83"/>
      <c r="E50" s="313" t="n">
        <v>80</v>
      </c>
      <c r="F50" s="431" t="n">
        <v>100</v>
      </c>
      <c r="G50" s="249" t="n">
        <v>7.96</v>
      </c>
      <c r="H50" s="313" t="n">
        <v>11.38</v>
      </c>
      <c r="I50" s="249" t="n">
        <v>9.57</v>
      </c>
      <c r="J50" s="313" t="n">
        <v>13.68</v>
      </c>
      <c r="K50" s="249" t="n">
        <v>7.68</v>
      </c>
      <c r="L50" s="313" t="n">
        <v>10.97</v>
      </c>
      <c r="M50" s="249" t="n">
        <v>148.4</v>
      </c>
      <c r="N50" s="170" t="n">
        <v>212</v>
      </c>
      <c r="O50" s="313" t="n">
        <v>68</v>
      </c>
    </row>
    <row r="51" customFormat="false" ht="13.5" hidden="false" customHeight="true" outlineLevel="0" collapsed="false">
      <c r="A51" s="187" t="s">
        <v>188</v>
      </c>
      <c r="B51" s="95"/>
      <c r="C51" s="95"/>
      <c r="D51" s="95"/>
      <c r="E51" s="292" t="n">
        <v>150</v>
      </c>
      <c r="F51" s="290" t="n">
        <v>180</v>
      </c>
      <c r="G51" s="291" t="n">
        <v>0.012</v>
      </c>
      <c r="H51" s="292" t="n">
        <v>0.14</v>
      </c>
      <c r="I51" s="291" t="n">
        <v>0.12</v>
      </c>
      <c r="J51" s="292" t="n">
        <v>0.14</v>
      </c>
      <c r="K51" s="291" t="n">
        <v>17.91</v>
      </c>
      <c r="L51" s="292" t="n">
        <v>21.49</v>
      </c>
      <c r="M51" s="291" t="n">
        <v>73.2</v>
      </c>
      <c r="N51" s="143" t="n">
        <v>87.84</v>
      </c>
      <c r="O51" s="554" t="n">
        <v>372</v>
      </c>
    </row>
    <row r="52" customFormat="false" ht="13.5" hidden="false" customHeight="true" outlineLevel="0" collapsed="false">
      <c r="A52" s="142" t="s">
        <v>31</v>
      </c>
      <c r="B52" s="83"/>
      <c r="C52" s="83"/>
      <c r="D52" s="545"/>
      <c r="E52" s="292" t="n">
        <v>20</v>
      </c>
      <c r="F52" s="292" t="n">
        <v>20</v>
      </c>
      <c r="G52" s="456" t="n">
        <v>1.52</v>
      </c>
      <c r="H52" s="455" t="n">
        <v>1.52</v>
      </c>
      <c r="I52" s="440" t="n">
        <v>0.16</v>
      </c>
      <c r="J52" s="455" t="n">
        <v>0.16</v>
      </c>
      <c r="K52" s="440" t="n">
        <v>9.84</v>
      </c>
      <c r="L52" s="455" t="n">
        <v>9.84</v>
      </c>
      <c r="M52" s="555" t="n">
        <v>47</v>
      </c>
      <c r="N52" s="336" t="n">
        <v>47</v>
      </c>
      <c r="O52" s="313" t="n">
        <v>122</v>
      </c>
    </row>
    <row r="53" customFormat="false" ht="13.5" hidden="false" customHeight="true" outlineLevel="0" collapsed="false">
      <c r="A53" s="187" t="s">
        <v>189</v>
      </c>
      <c r="B53" s="95"/>
      <c r="C53" s="95"/>
      <c r="D53" s="95"/>
      <c r="E53" s="316" t="n">
        <v>40</v>
      </c>
      <c r="F53" s="462" t="n">
        <v>60</v>
      </c>
      <c r="G53" s="483" t="n">
        <v>2.64</v>
      </c>
      <c r="H53" s="437" t="n">
        <v>3.3</v>
      </c>
      <c r="I53" s="432" t="n">
        <v>0.48</v>
      </c>
      <c r="J53" s="433" t="n">
        <v>0.6</v>
      </c>
      <c r="K53" s="432" t="n">
        <v>13.36</v>
      </c>
      <c r="L53" s="437" t="n">
        <v>16.7</v>
      </c>
      <c r="M53" s="459" t="n">
        <v>69.6</v>
      </c>
      <c r="N53" s="329" t="n">
        <v>87</v>
      </c>
      <c r="O53" s="330" t="n">
        <v>123</v>
      </c>
    </row>
    <row r="54" customFormat="false" ht="13.5" hidden="false" customHeight="true" outlineLevel="0" collapsed="false">
      <c r="A54" s="150"/>
      <c r="B54" s="45"/>
      <c r="C54" s="298" t="s">
        <v>33</v>
      </c>
      <c r="D54" s="45"/>
      <c r="E54" s="307" t="n">
        <f aca="false">E46+E48+E49+E50+E51+E52+E53</f>
        <v>590</v>
      </c>
      <c r="F54" s="307" t="n">
        <f aca="false">F46+F48+F49+F50+F51+F52+F53</f>
        <v>730</v>
      </c>
      <c r="G54" s="307" t="n">
        <f aca="false">G46+G48+G49+G50+G51+G52+G53</f>
        <v>16.842</v>
      </c>
      <c r="H54" s="307" t="n">
        <f aca="false">H46+H48+H49+H50+H51+H52+H53</f>
        <v>21.94</v>
      </c>
      <c r="I54" s="307" t="n">
        <f aca="false">I46+I48+I49+I50+I51+I52+I53</f>
        <v>19.89</v>
      </c>
      <c r="J54" s="307" t="n">
        <f aca="false">J46+J48+J49+J50+J51+J52+J53</f>
        <v>26.72</v>
      </c>
      <c r="K54" s="307" t="n">
        <f aca="false">K46+K48+K49+K50+K51+K52+K53</f>
        <v>72.17</v>
      </c>
      <c r="L54" s="307" t="n">
        <f aca="false">L46+L48+L49+L50+L51+L52+L53</f>
        <v>85.86</v>
      </c>
      <c r="M54" s="307" t="n">
        <f aca="false">M46+M48+M49+M50+M51+M52+M53</f>
        <v>535.91</v>
      </c>
      <c r="N54" s="307" t="n">
        <f aca="false">N46+N48+N49+N50+N51+N52+N53</f>
        <v>682.7</v>
      </c>
      <c r="O54" s="309"/>
    </row>
    <row r="55" customFormat="false" ht="13.5" hidden="false" customHeight="true" outlineLevel="0" collapsed="false">
      <c r="A55" s="286" t="s">
        <v>62</v>
      </c>
      <c r="B55" s="100"/>
      <c r="C55" s="100"/>
      <c r="D55" s="100"/>
      <c r="E55" s="307"/>
      <c r="F55" s="347"/>
      <c r="G55" s="312"/>
      <c r="H55" s="307"/>
      <c r="I55" s="312"/>
      <c r="J55" s="307"/>
      <c r="K55" s="312"/>
      <c r="L55" s="307"/>
      <c r="M55" s="312"/>
      <c r="N55" s="160"/>
      <c r="O55" s="307"/>
    </row>
    <row r="56" customFormat="false" ht="13.5" hidden="false" customHeight="true" outlineLevel="0" collapsed="false">
      <c r="A56" s="134" t="s">
        <v>190</v>
      </c>
      <c r="B56" s="68"/>
      <c r="C56" s="68"/>
      <c r="D56" s="68"/>
      <c r="E56" s="318" t="n">
        <v>60</v>
      </c>
      <c r="F56" s="425" t="n">
        <v>80</v>
      </c>
      <c r="G56" s="317" t="n">
        <v>4.65</v>
      </c>
      <c r="H56" s="318" t="n">
        <v>6.21</v>
      </c>
      <c r="I56" s="317" t="n">
        <v>2.83</v>
      </c>
      <c r="J56" s="318" t="n">
        <v>3.77</v>
      </c>
      <c r="K56" s="317" t="n">
        <v>31.36</v>
      </c>
      <c r="L56" s="318" t="n">
        <v>41.84</v>
      </c>
      <c r="M56" s="317" t="n">
        <v>169.2</v>
      </c>
      <c r="N56" s="135" t="n">
        <v>225.6</v>
      </c>
      <c r="O56" s="318" t="n">
        <v>129</v>
      </c>
    </row>
    <row r="57" customFormat="false" ht="13.5" hidden="false" customHeight="true" outlineLevel="0" collapsed="false">
      <c r="A57" s="142" t="s">
        <v>63</v>
      </c>
      <c r="B57" s="83"/>
      <c r="C57" s="83"/>
      <c r="D57" s="83"/>
      <c r="E57" s="313" t="n">
        <v>80</v>
      </c>
      <c r="F57" s="431" t="n">
        <v>85</v>
      </c>
      <c r="G57" s="332" t="n">
        <v>55.4</v>
      </c>
      <c r="H57" s="333" t="n">
        <v>58.6</v>
      </c>
      <c r="I57" s="334" t="n">
        <v>23.6</v>
      </c>
      <c r="J57" s="333" t="n">
        <v>25</v>
      </c>
      <c r="K57" s="334" t="n">
        <v>11.44</v>
      </c>
      <c r="L57" s="333" t="n">
        <v>12.12</v>
      </c>
      <c r="M57" s="190" t="n">
        <v>50.4</v>
      </c>
      <c r="N57" s="149" t="n">
        <v>53.54</v>
      </c>
      <c r="O57" s="147" t="n">
        <v>368</v>
      </c>
    </row>
    <row r="58" customFormat="false" ht="13.5" hidden="false" customHeight="true" outlineLevel="0" collapsed="false">
      <c r="A58" s="187" t="s">
        <v>64</v>
      </c>
      <c r="B58" s="95"/>
      <c r="C58" s="95"/>
      <c r="D58" s="95"/>
      <c r="E58" s="330" t="n">
        <v>150</v>
      </c>
      <c r="F58" s="462" t="n">
        <v>180</v>
      </c>
      <c r="G58" s="556" t="n">
        <v>4.35</v>
      </c>
      <c r="H58" s="433" t="n">
        <v>5.22</v>
      </c>
      <c r="I58" s="434" t="n">
        <v>4.48</v>
      </c>
      <c r="J58" s="433" t="n">
        <v>5.76</v>
      </c>
      <c r="K58" s="434" t="n">
        <v>6</v>
      </c>
      <c r="L58" s="433" t="n">
        <v>7.2</v>
      </c>
      <c r="M58" s="460" t="n">
        <v>88.5</v>
      </c>
      <c r="N58" s="466" t="n">
        <v>106.2</v>
      </c>
      <c r="O58" s="147" t="n">
        <v>109</v>
      </c>
    </row>
    <row r="59" customFormat="false" ht="13.5" hidden="false" customHeight="true" outlineLevel="0" collapsed="false">
      <c r="A59" s="150"/>
      <c r="B59" s="45"/>
      <c r="C59" s="298" t="s">
        <v>65</v>
      </c>
      <c r="D59" s="45"/>
      <c r="E59" s="364" t="n">
        <f aca="false">E56+E57+E58</f>
        <v>290</v>
      </c>
      <c r="F59" s="364" t="n">
        <f aca="false">F56+F57+F58</f>
        <v>345</v>
      </c>
      <c r="G59" s="364" t="n">
        <f aca="false">G56+G57+G58</f>
        <v>64.4</v>
      </c>
      <c r="H59" s="364" t="n">
        <f aca="false">H56+H57+H58</f>
        <v>70.03</v>
      </c>
      <c r="I59" s="364" t="n">
        <f aca="false">I56+I57+I58</f>
        <v>30.91</v>
      </c>
      <c r="J59" s="364" t="n">
        <f aca="false">J56+J57+J58</f>
        <v>34.53</v>
      </c>
      <c r="K59" s="364" t="n">
        <f aca="false">K56+K57+K58</f>
        <v>48.8</v>
      </c>
      <c r="L59" s="364" t="n">
        <f aca="false">L56+L57+L58</f>
        <v>61.16</v>
      </c>
      <c r="M59" s="364" t="n">
        <f aca="false">M56+M57+M58</f>
        <v>308.1</v>
      </c>
      <c r="N59" s="364" t="n">
        <f aca="false">N56+N57+N58</f>
        <v>385.34</v>
      </c>
      <c r="O59" s="173"/>
    </row>
    <row r="60" customFormat="false" ht="13.5" hidden="false" customHeight="true" outlineLevel="0" collapsed="false">
      <c r="A60" s="286" t="s">
        <v>66</v>
      </c>
      <c r="B60" s="100"/>
      <c r="C60" s="100"/>
      <c r="D60" s="100"/>
      <c r="E60" s="307"/>
      <c r="F60" s="347"/>
      <c r="G60" s="312"/>
      <c r="H60" s="307"/>
      <c r="I60" s="312"/>
      <c r="J60" s="307"/>
      <c r="K60" s="312"/>
      <c r="L60" s="307"/>
      <c r="M60" s="312"/>
      <c r="N60" s="160"/>
      <c r="O60" s="307"/>
    </row>
    <row r="61" customFormat="false" ht="13.5" hidden="false" customHeight="true" outlineLevel="0" collapsed="false">
      <c r="A61" s="134" t="s">
        <v>191</v>
      </c>
      <c r="B61" s="68"/>
      <c r="C61" s="68"/>
      <c r="D61" s="68"/>
      <c r="E61" s="318" t="n">
        <v>150</v>
      </c>
      <c r="F61" s="425" t="n">
        <v>200</v>
      </c>
      <c r="G61" s="249" t="n">
        <v>3.53</v>
      </c>
      <c r="H61" s="313" t="n">
        <v>4.23</v>
      </c>
      <c r="I61" s="249" t="n">
        <v>3.59</v>
      </c>
      <c r="J61" s="313" t="n">
        <v>4.31</v>
      </c>
      <c r="K61" s="249" t="n">
        <v>10.27</v>
      </c>
      <c r="L61" s="313" t="n">
        <v>12.32</v>
      </c>
      <c r="M61" s="269" t="n">
        <v>120</v>
      </c>
      <c r="N61" s="336" t="n">
        <v>144</v>
      </c>
      <c r="O61" s="313" t="n">
        <v>236</v>
      </c>
    </row>
    <row r="62" customFormat="false" ht="13.5" hidden="false" customHeight="true" outlineLevel="0" collapsed="false">
      <c r="A62" s="142" t="s">
        <v>70</v>
      </c>
      <c r="B62" s="83"/>
      <c r="C62" s="83"/>
      <c r="D62" s="83"/>
      <c r="E62" s="313" t="n">
        <v>150</v>
      </c>
      <c r="F62" s="431" t="n">
        <v>180</v>
      </c>
      <c r="G62" s="291" t="n">
        <v>1.18</v>
      </c>
      <c r="H62" s="292" t="n">
        <v>1.41</v>
      </c>
      <c r="I62" s="291" t="n">
        <v>0.27</v>
      </c>
      <c r="J62" s="292" t="n">
        <v>0.33</v>
      </c>
      <c r="K62" s="291" t="n">
        <v>11.33</v>
      </c>
      <c r="L62" s="292" t="n">
        <v>13.54</v>
      </c>
      <c r="M62" s="291" t="n">
        <v>52.73</v>
      </c>
      <c r="N62" s="337" t="n">
        <v>63</v>
      </c>
      <c r="O62" s="292" t="n">
        <v>142</v>
      </c>
    </row>
    <row r="63" customFormat="false" ht="13.5" hidden="false" customHeight="true" outlineLevel="0" collapsed="false">
      <c r="A63" s="179" t="s">
        <v>39</v>
      </c>
      <c r="B63" s="180"/>
      <c r="C63" s="180"/>
      <c r="D63" s="180"/>
      <c r="E63" s="330" t="n">
        <v>20</v>
      </c>
      <c r="F63" s="462" t="n">
        <v>30</v>
      </c>
      <c r="G63" s="557" t="n">
        <v>1.5</v>
      </c>
      <c r="H63" s="466" t="n">
        <v>2.32</v>
      </c>
      <c r="I63" s="459" t="n">
        <v>0.58</v>
      </c>
      <c r="J63" s="458" t="n">
        <v>0.87</v>
      </c>
      <c r="K63" s="459" t="n">
        <v>10.28</v>
      </c>
      <c r="L63" s="458" t="n">
        <v>15.42</v>
      </c>
      <c r="M63" s="459" t="n">
        <v>52.4</v>
      </c>
      <c r="N63" s="338" t="n">
        <v>78.06</v>
      </c>
      <c r="O63" s="131" t="n">
        <v>125</v>
      </c>
    </row>
    <row r="64" customFormat="false" ht="13.5" hidden="false" customHeight="true" outlineLevel="0" collapsed="false">
      <c r="A64" s="150"/>
      <c r="B64" s="45"/>
      <c r="C64" s="298" t="s">
        <v>72</v>
      </c>
      <c r="D64" s="45"/>
      <c r="E64" s="364" t="n">
        <f aca="false">E61+E62+E63</f>
        <v>320</v>
      </c>
      <c r="F64" s="364" t="n">
        <f aca="false">F61+F62+F63</f>
        <v>410</v>
      </c>
      <c r="G64" s="172" t="n">
        <f aca="false">G61+G62+G63</f>
        <v>6.21</v>
      </c>
      <c r="H64" s="299" t="n">
        <f aca="false">H61+H62+H63</f>
        <v>7.96</v>
      </c>
      <c r="I64" s="299" t="n">
        <f aca="false">I61+I62+I63</f>
        <v>4.44</v>
      </c>
      <c r="J64" s="299" t="n">
        <f aca="false">J61+J62+J63</f>
        <v>5.51</v>
      </c>
      <c r="K64" s="299" t="n">
        <f aca="false">K61+K62+K63</f>
        <v>31.88</v>
      </c>
      <c r="L64" s="299" t="n">
        <f aca="false">L61+L62+L63</f>
        <v>41.28</v>
      </c>
      <c r="M64" s="299" t="n">
        <f aca="false">M61+M62+M63</f>
        <v>225.13</v>
      </c>
      <c r="N64" s="299" t="n">
        <f aca="false">N61+N62+N63</f>
        <v>285.06</v>
      </c>
      <c r="O64" s="173"/>
      <c r="Q64" s="14"/>
      <c r="R64" s="14"/>
      <c r="S64" s="14"/>
      <c r="T64" s="14"/>
      <c r="U64" s="14"/>
    </row>
    <row r="65" customFormat="false" ht="13.5" hidden="false" customHeight="true" outlineLevel="0" collapsed="false">
      <c r="A65" s="142"/>
      <c r="B65" s="83"/>
      <c r="C65" s="83"/>
      <c r="D65" s="83"/>
      <c r="E65" s="313"/>
      <c r="F65" s="431"/>
      <c r="G65" s="249"/>
      <c r="H65" s="313"/>
      <c r="I65" s="249"/>
      <c r="J65" s="313"/>
      <c r="K65" s="249"/>
      <c r="L65" s="313"/>
      <c r="M65" s="249"/>
      <c r="N65" s="170"/>
      <c r="O65" s="313"/>
      <c r="Q65" s="268"/>
      <c r="R65" s="83"/>
      <c r="S65" s="83"/>
      <c r="T65" s="83"/>
      <c r="U65" s="14"/>
    </row>
    <row r="66" customFormat="false" ht="14.5" hidden="false" customHeight="false" outlineLevel="0" collapsed="false">
      <c r="A66" s="127"/>
      <c r="B66" s="100"/>
      <c r="C66" s="203" t="s">
        <v>41</v>
      </c>
      <c r="D66" s="100"/>
      <c r="E66" s="307" t="n">
        <f aca="false">E42+E44+E54+E59+E64</f>
        <v>1631</v>
      </c>
      <c r="F66" s="307" t="n">
        <f aca="false">F42+F44+F54+F59+F64</f>
        <v>2010</v>
      </c>
      <c r="G66" s="307" t="n">
        <f aca="false">G42+G44+G54+G59+G64</f>
        <v>98.482</v>
      </c>
      <c r="H66" s="307" t="n">
        <f aca="false">H42+H44+H54+H59+H64</f>
        <v>114.48</v>
      </c>
      <c r="I66" s="307" t="n">
        <f aca="false">I42+I44+I54+I59+I64</f>
        <v>212.668</v>
      </c>
      <c r="J66" s="307" t="n">
        <f aca="false">J42+J44+J54+J59+J64</f>
        <v>276.198</v>
      </c>
      <c r="K66" s="307" t="n">
        <f aca="false">K42+K44+K54+K59+K64</f>
        <v>191.54</v>
      </c>
      <c r="L66" s="307" t="n">
        <f aca="false">L42+L44+L54+L59+L64</f>
        <v>236.35</v>
      </c>
      <c r="M66" s="307" t="n">
        <f aca="false">M42+M44+M54+M59+M64</f>
        <v>1314.12</v>
      </c>
      <c r="N66" s="307" t="n">
        <f aca="false">N42+N44+N54+N59+N64</f>
        <v>1651.18</v>
      </c>
      <c r="O66" s="307"/>
      <c r="P66" s="14"/>
      <c r="Q66" s="83"/>
      <c r="R66" s="83"/>
      <c r="S66" s="83"/>
      <c r="T66" s="83"/>
      <c r="U66" s="14"/>
    </row>
    <row r="67" customFormat="false" ht="14" hidden="false" customHeight="false" outlineLevel="0" collapsed="false">
      <c r="A67" s="268"/>
      <c r="B67" s="83"/>
      <c r="C67" s="83"/>
      <c r="D67" s="83"/>
      <c r="E67" s="83"/>
      <c r="F67" s="83"/>
      <c r="G67" s="83"/>
      <c r="H67" s="83"/>
      <c r="I67" s="14"/>
      <c r="J67" s="268"/>
      <c r="K67" s="83"/>
      <c r="L67" s="83"/>
      <c r="M67" s="83"/>
      <c r="N67" s="83"/>
      <c r="O67" s="14"/>
      <c r="P67" s="14"/>
      <c r="Q67" s="83"/>
      <c r="R67" s="83"/>
      <c r="S67" s="83"/>
      <c r="T67" s="83"/>
      <c r="U67" s="14"/>
    </row>
    <row r="68" customFormat="false" ht="14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14"/>
      <c r="J68" s="83"/>
      <c r="K68" s="83"/>
      <c r="L68" s="83"/>
      <c r="M68" s="83"/>
      <c r="N68" s="83"/>
      <c r="O68" s="14"/>
      <c r="P68" s="14"/>
      <c r="Q68" s="83"/>
      <c r="R68" s="83"/>
      <c r="S68" s="83"/>
      <c r="T68" s="83"/>
      <c r="U68" s="14"/>
    </row>
    <row r="69" customFormat="false" ht="14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14"/>
      <c r="J69" s="83"/>
      <c r="K69" s="83"/>
      <c r="L69" s="83"/>
      <c r="M69" s="83"/>
      <c r="N69" s="83"/>
      <c r="O69" s="14"/>
      <c r="P69" s="14"/>
      <c r="Q69" s="83"/>
      <c r="R69" s="83"/>
      <c r="S69" s="83"/>
      <c r="T69" s="83"/>
      <c r="U69" s="14"/>
    </row>
    <row r="70" customFormat="false" ht="14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14"/>
      <c r="J70" s="83"/>
      <c r="K70" s="83"/>
      <c r="L70" s="83"/>
      <c r="M70" s="83"/>
      <c r="N70" s="83"/>
      <c r="O70" s="14"/>
      <c r="P70" s="14"/>
      <c r="Q70" s="268"/>
      <c r="R70" s="83"/>
      <c r="S70" s="83"/>
      <c r="T70" s="83"/>
      <c r="U70" s="14"/>
    </row>
    <row r="71" customFormat="false" ht="14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14"/>
      <c r="J71" s="83"/>
      <c r="K71" s="83"/>
      <c r="L71" s="83"/>
      <c r="M71" s="83"/>
      <c r="N71" s="83"/>
      <c r="O71" s="14"/>
      <c r="P71" s="14"/>
      <c r="Q71" s="83"/>
      <c r="R71" s="83"/>
      <c r="S71" s="83"/>
      <c r="T71" s="83"/>
      <c r="U71" s="14"/>
    </row>
    <row r="72" customFormat="false" ht="14" hidden="false" customHeight="false" outlineLevel="0" collapsed="false">
      <c r="A72" s="268"/>
      <c r="B72" s="83"/>
      <c r="C72" s="83"/>
      <c r="D72" s="83"/>
      <c r="E72" s="83"/>
      <c r="F72" s="83"/>
      <c r="G72" s="83"/>
      <c r="H72" s="83"/>
      <c r="I72" s="14"/>
      <c r="J72" s="268"/>
      <c r="K72" s="83"/>
      <c r="L72" s="83"/>
      <c r="M72" s="83"/>
      <c r="N72" s="83"/>
      <c r="O72" s="14"/>
      <c r="P72" s="14"/>
      <c r="Q72" s="268"/>
      <c r="R72" s="83"/>
      <c r="S72" s="83"/>
      <c r="T72" s="83"/>
      <c r="U72" s="14"/>
    </row>
    <row r="73" customFormat="false" ht="14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14"/>
      <c r="J73" s="83"/>
      <c r="K73" s="83"/>
      <c r="L73" s="83"/>
      <c r="M73" s="83"/>
      <c r="N73" s="83"/>
      <c r="O73" s="14"/>
      <c r="P73" s="14"/>
      <c r="Q73" s="83"/>
      <c r="R73" s="83"/>
      <c r="S73" s="83"/>
      <c r="T73" s="83"/>
      <c r="U73" s="14"/>
    </row>
    <row r="74" customFormat="false" ht="14" hidden="false" customHeight="false" outlineLevel="0" collapsed="false">
      <c r="A74" s="268"/>
      <c r="B74" s="83"/>
      <c r="C74" s="83"/>
      <c r="D74" s="83"/>
      <c r="E74" s="83"/>
      <c r="F74" s="83"/>
      <c r="G74" s="83"/>
      <c r="H74" s="83"/>
      <c r="I74" s="14"/>
      <c r="J74" s="268"/>
      <c r="K74" s="83"/>
      <c r="L74" s="83"/>
      <c r="M74" s="83"/>
      <c r="N74" s="83"/>
      <c r="O74" s="14"/>
      <c r="P74" s="14"/>
      <c r="Q74" s="83"/>
      <c r="R74" s="83"/>
      <c r="S74" s="83"/>
      <c r="T74" s="83"/>
      <c r="U74" s="14"/>
    </row>
    <row r="75" customFormat="false" ht="14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14"/>
      <c r="J75" s="83"/>
      <c r="K75" s="83"/>
      <c r="L75" s="83"/>
      <c r="M75" s="83"/>
      <c r="N75" s="83"/>
      <c r="O75" s="14"/>
      <c r="P75" s="14"/>
      <c r="Q75" s="83"/>
      <c r="R75" s="83"/>
      <c r="S75" s="83"/>
      <c r="T75" s="83"/>
      <c r="U75" s="14"/>
    </row>
    <row r="76" customFormat="false" ht="14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14"/>
      <c r="J76" s="83"/>
      <c r="K76" s="83"/>
      <c r="L76" s="83"/>
      <c r="M76" s="83"/>
      <c r="N76" s="83"/>
      <c r="O76" s="14"/>
      <c r="P76" s="14"/>
      <c r="Q76" s="83"/>
      <c r="R76" s="83"/>
      <c r="S76" s="83"/>
      <c r="T76" s="83"/>
      <c r="U76" s="14"/>
    </row>
    <row r="77" customFormat="false" ht="14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14"/>
      <c r="J77" s="83"/>
      <c r="K77" s="83"/>
      <c r="L77" s="83"/>
      <c r="M77" s="83"/>
      <c r="N77" s="83"/>
      <c r="O77" s="14"/>
      <c r="P77" s="14"/>
      <c r="Q77" s="83"/>
      <c r="R77" s="83"/>
      <c r="S77" s="83"/>
      <c r="T77" s="83"/>
      <c r="U77" s="14"/>
    </row>
    <row r="78" customFormat="false" ht="14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14"/>
      <c r="J78" s="83"/>
      <c r="K78" s="83"/>
      <c r="L78" s="83"/>
      <c r="M78" s="83"/>
      <c r="N78" s="83"/>
      <c r="O78" s="14"/>
      <c r="P78" s="14"/>
      <c r="Q78" s="83"/>
      <c r="R78" s="83"/>
      <c r="S78" s="83"/>
      <c r="T78" s="83"/>
      <c r="U78" s="14"/>
    </row>
    <row r="79" customFormat="false" ht="14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14"/>
      <c r="J79" s="83"/>
      <c r="K79" s="83"/>
      <c r="L79" s="83"/>
      <c r="M79" s="83"/>
      <c r="N79" s="83"/>
      <c r="O79" s="14"/>
      <c r="P79" s="14"/>
      <c r="Q79" s="83"/>
      <c r="R79" s="83"/>
      <c r="S79" s="83"/>
      <c r="T79" s="545"/>
      <c r="U79" s="14"/>
    </row>
    <row r="80" customFormat="false" ht="14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14"/>
      <c r="J80" s="83"/>
      <c r="K80" s="83"/>
      <c r="L80" s="83"/>
      <c r="M80" s="83"/>
      <c r="N80" s="83"/>
      <c r="O80" s="14"/>
      <c r="P80" s="14"/>
      <c r="Q80" s="83"/>
      <c r="R80" s="83"/>
      <c r="S80" s="83"/>
      <c r="T80" s="83"/>
      <c r="U80" s="14"/>
    </row>
    <row r="81" customFormat="false" ht="14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14"/>
      <c r="J81" s="83"/>
      <c r="K81" s="83"/>
      <c r="L81" s="83"/>
      <c r="M81" s="545"/>
      <c r="N81" s="83"/>
      <c r="O81" s="14"/>
      <c r="P81" s="14"/>
      <c r="Q81" s="83"/>
      <c r="R81" s="83"/>
      <c r="S81" s="83"/>
      <c r="T81" s="83"/>
      <c r="U81" s="14"/>
    </row>
    <row r="82" customFormat="false" ht="14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14"/>
      <c r="J82" s="83"/>
      <c r="K82" s="83"/>
      <c r="L82" s="83"/>
      <c r="M82" s="545"/>
      <c r="N82" s="83"/>
      <c r="O82" s="14"/>
      <c r="P82" s="14"/>
      <c r="Q82" s="268"/>
      <c r="R82" s="83"/>
      <c r="S82" s="83"/>
      <c r="T82" s="83"/>
      <c r="U82" s="14"/>
    </row>
    <row r="83" customFormat="false" ht="14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14"/>
      <c r="J83" s="83"/>
      <c r="K83" s="83"/>
      <c r="L83" s="83"/>
      <c r="M83" s="83"/>
      <c r="N83" s="83"/>
      <c r="O83" s="14"/>
      <c r="P83" s="14"/>
      <c r="Q83" s="83"/>
      <c r="R83" s="83"/>
      <c r="S83" s="83"/>
      <c r="T83" s="83"/>
      <c r="U83" s="14"/>
    </row>
    <row r="84" customFormat="false" ht="14" hidden="false" customHeight="false" outlineLevel="0" collapsed="false">
      <c r="A84" s="268"/>
      <c r="B84" s="83"/>
      <c r="C84" s="83"/>
      <c r="D84" s="83"/>
      <c r="E84" s="83"/>
      <c r="F84" s="83"/>
      <c r="G84" s="83"/>
      <c r="H84" s="83"/>
      <c r="I84" s="14"/>
      <c r="J84" s="268"/>
      <c r="K84" s="83"/>
      <c r="L84" s="83"/>
      <c r="M84" s="83"/>
      <c r="N84" s="83"/>
      <c r="O84" s="14"/>
      <c r="P84" s="14"/>
      <c r="Q84" s="83"/>
      <c r="R84" s="83"/>
      <c r="S84" s="83"/>
      <c r="T84" s="83"/>
      <c r="U84" s="14"/>
    </row>
    <row r="85" customFormat="false" ht="14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14"/>
      <c r="J85" s="83"/>
      <c r="K85" s="83"/>
      <c r="L85" s="83"/>
      <c r="M85" s="83"/>
      <c r="N85" s="83"/>
      <c r="O85" s="14"/>
      <c r="P85" s="14"/>
      <c r="Q85" s="83"/>
      <c r="R85" s="83"/>
      <c r="S85" s="83"/>
      <c r="T85" s="83"/>
      <c r="U85" s="14"/>
    </row>
    <row r="86" customFormat="false" ht="14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14"/>
      <c r="J86" s="83"/>
      <c r="K86" s="83"/>
      <c r="L86" s="83"/>
      <c r="M86" s="83"/>
      <c r="N86" s="83"/>
      <c r="O86" s="14"/>
      <c r="P86" s="14"/>
      <c r="Q86" s="83"/>
      <c r="R86" s="83"/>
      <c r="S86" s="83"/>
      <c r="T86" s="83"/>
      <c r="U86" s="14"/>
    </row>
    <row r="87" customFormat="false" ht="14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14"/>
      <c r="J87" s="83"/>
      <c r="K87" s="83"/>
      <c r="L87" s="83"/>
      <c r="M87" s="83"/>
      <c r="N87" s="83"/>
      <c r="O87" s="14"/>
      <c r="P87" s="14"/>
      <c r="Q87" s="268"/>
      <c r="R87" s="83"/>
      <c r="S87" s="83"/>
      <c r="T87" s="83"/>
      <c r="U87" s="14"/>
    </row>
    <row r="88" customFormat="false" ht="14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14"/>
      <c r="J88" s="83"/>
      <c r="K88" s="83"/>
      <c r="L88" s="83"/>
      <c r="M88" s="83"/>
      <c r="N88" s="83"/>
      <c r="O88" s="14"/>
      <c r="P88" s="14"/>
      <c r="Q88" s="83"/>
      <c r="R88" s="83"/>
      <c r="S88" s="83"/>
      <c r="T88" s="83"/>
      <c r="U88" s="14"/>
    </row>
    <row r="89" customFormat="false" ht="14" hidden="false" customHeight="false" outlineLevel="0" collapsed="false">
      <c r="A89" s="268"/>
      <c r="B89" s="83"/>
      <c r="C89" s="83"/>
      <c r="D89" s="83"/>
      <c r="E89" s="83"/>
      <c r="F89" s="83"/>
      <c r="G89" s="83"/>
      <c r="H89" s="83"/>
      <c r="I89" s="14"/>
      <c r="J89" s="268"/>
      <c r="K89" s="83"/>
      <c r="L89" s="83"/>
      <c r="M89" s="83"/>
      <c r="N89" s="83"/>
      <c r="O89" s="14"/>
      <c r="P89" s="14"/>
      <c r="Q89" s="83"/>
      <c r="R89" s="83"/>
      <c r="S89" s="83"/>
      <c r="T89" s="83"/>
      <c r="U89" s="14"/>
    </row>
    <row r="90" customFormat="false" ht="14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14"/>
      <c r="J90" s="83"/>
      <c r="K90" s="83"/>
      <c r="L90" s="83"/>
      <c r="M90" s="83"/>
      <c r="N90" s="83"/>
      <c r="O90" s="14"/>
      <c r="P90" s="14"/>
      <c r="Q90" s="83"/>
      <c r="R90" s="83"/>
      <c r="S90" s="83"/>
      <c r="T90" s="83"/>
      <c r="U90" s="14"/>
    </row>
    <row r="91" customFormat="false" ht="14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14"/>
      <c r="J91" s="83"/>
      <c r="K91" s="83"/>
      <c r="L91" s="83"/>
      <c r="M91" s="83"/>
      <c r="N91" s="83"/>
      <c r="O91" s="14"/>
      <c r="P91" s="14"/>
      <c r="Q91" s="14"/>
      <c r="R91" s="14"/>
      <c r="S91" s="14"/>
      <c r="T91" s="14"/>
      <c r="U91" s="14"/>
    </row>
    <row r="92" customFormat="false" ht="14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14"/>
      <c r="J92" s="83"/>
      <c r="K92" s="83"/>
      <c r="L92" s="83"/>
      <c r="M92" s="83"/>
      <c r="N92" s="83"/>
      <c r="O92" s="14"/>
      <c r="P92" s="14"/>
      <c r="Q92" s="14"/>
      <c r="R92" s="14"/>
      <c r="S92" s="14"/>
      <c r="T92" s="14"/>
      <c r="U92" s="14"/>
    </row>
    <row r="93" customFormat="false" ht="12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2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5" min="5" style="0" width="5.17"/>
    <col collapsed="false" customWidth="true" hidden="false" outlineLevel="0" max="6" min="6" style="0" width="7.53"/>
    <col collapsed="false" customWidth="true" hidden="false" outlineLevel="0" max="13" min="7" style="0" width="7.72"/>
    <col collapsed="false" customWidth="true" hidden="false" outlineLevel="0" max="14" min="14" style="0" width="9.99"/>
    <col collapsed="false" customWidth="true" hidden="false" outlineLevel="0" max="15" min="15" style="0" width="10.26"/>
    <col collapsed="false" customWidth="true" hidden="false" outlineLevel="0" max="16" min="16" style="0" width="12.72"/>
    <col collapsed="false" customWidth="true" hidden="false" outlineLevel="0" max="19" min="19" style="0" width="3.53"/>
  </cols>
  <sheetData>
    <row r="1" customFormat="false" ht="12.5" hidden="false" customHeight="false" outlineLevel="0" collapsed="false">
      <c r="B1" s="0" t="s">
        <v>0</v>
      </c>
    </row>
    <row r="2" customFormat="false" ht="13" hidden="false" customHeight="false" outlineLevel="0" collapsed="false">
      <c r="K2" s="1"/>
      <c r="L2" s="1"/>
      <c r="M2" s="1"/>
      <c r="N2" s="1" t="s">
        <v>1</v>
      </c>
      <c r="O2" s="1"/>
      <c r="P2" s="1"/>
    </row>
    <row r="3" customFormat="false" ht="13" hidden="false" customHeight="false" outlineLevel="0" collapsed="false">
      <c r="B3" s="1" t="s">
        <v>2</v>
      </c>
      <c r="C3" s="1"/>
    </row>
    <row r="4" customFormat="false" ht="14" hidden="false" customHeight="false" outlineLevel="0" collapsed="false">
      <c r="B4" s="3" t="s">
        <v>3</v>
      </c>
      <c r="C4" s="3"/>
      <c r="D4" s="3"/>
      <c r="E4" s="3"/>
      <c r="F4" s="3"/>
      <c r="G4" s="3"/>
      <c r="M4" s="1" t="s">
        <v>192</v>
      </c>
      <c r="N4" s="1"/>
      <c r="O4" s="1"/>
      <c r="P4" s="1" t="s">
        <v>193</v>
      </c>
      <c r="R4" s="0" t="n">
        <v>1</v>
      </c>
    </row>
    <row r="5" customFormat="false" ht="30.75" hidden="false" customHeight="true" outlineLevel="0" collapsed="false">
      <c r="B5" s="5" t="s">
        <v>148</v>
      </c>
      <c r="C5" s="6"/>
      <c r="D5" s="6"/>
      <c r="E5" s="7"/>
      <c r="F5" s="17" t="s">
        <v>7</v>
      </c>
      <c r="G5" s="17"/>
      <c r="H5" s="17" t="s">
        <v>8</v>
      </c>
      <c r="I5" s="17" t="s">
        <v>8</v>
      </c>
      <c r="J5" s="17" t="s">
        <v>9</v>
      </c>
      <c r="K5" s="17" t="s">
        <v>9</v>
      </c>
      <c r="L5" s="17" t="s">
        <v>10</v>
      </c>
      <c r="M5" s="17" t="s">
        <v>10</v>
      </c>
      <c r="N5" s="17" t="s">
        <v>11</v>
      </c>
      <c r="O5" s="17"/>
      <c r="P5" s="12" t="s">
        <v>12</v>
      </c>
    </row>
    <row r="6" customFormat="false" ht="16.5" hidden="false" customHeight="true" outlineLevel="0" collapsed="false">
      <c r="B6" s="558"/>
      <c r="C6" s="16"/>
      <c r="D6" s="16"/>
      <c r="E6" s="16"/>
      <c r="F6" s="12" t="s">
        <v>13</v>
      </c>
      <c r="G6" s="12" t="s">
        <v>14</v>
      </c>
      <c r="H6" s="12" t="s">
        <v>13</v>
      </c>
      <c r="I6" s="12" t="s">
        <v>14</v>
      </c>
      <c r="J6" s="12" t="s">
        <v>13</v>
      </c>
      <c r="K6" s="12" t="s">
        <v>14</v>
      </c>
      <c r="L6" s="12" t="s">
        <v>13</v>
      </c>
      <c r="M6" s="12" t="s">
        <v>14</v>
      </c>
      <c r="N6" s="12" t="s">
        <v>13</v>
      </c>
      <c r="O6" s="12" t="s">
        <v>14</v>
      </c>
      <c r="P6" s="12"/>
      <c r="S6" s="55" t="n">
        <v>1</v>
      </c>
      <c r="T6" s="55" t="s">
        <v>194</v>
      </c>
      <c r="U6" s="55"/>
    </row>
    <row r="7" customFormat="false" ht="5.25" hidden="true" customHeight="true" outlineLevel="0" collapsed="false">
      <c r="B7" s="559" t="s">
        <v>15</v>
      </c>
      <c r="C7" s="560"/>
      <c r="D7" s="560"/>
      <c r="E7" s="561"/>
      <c r="F7" s="83"/>
      <c r="G7" s="562"/>
      <c r="H7" s="313"/>
      <c r="I7" s="313"/>
      <c r="J7" s="249"/>
      <c r="K7" s="313"/>
      <c r="L7" s="249"/>
      <c r="M7" s="313"/>
      <c r="N7" s="249"/>
      <c r="O7" s="313"/>
      <c r="P7" s="313"/>
      <c r="S7" s="55"/>
      <c r="T7" s="55"/>
      <c r="U7" s="55"/>
    </row>
    <row r="8" customFormat="false" ht="14.15" hidden="false" customHeight="true" outlineLevel="0" collapsed="false">
      <c r="B8" s="563" t="s">
        <v>195</v>
      </c>
      <c r="C8" s="564"/>
      <c r="D8" s="564"/>
      <c r="E8" s="565"/>
      <c r="F8" s="566"/>
      <c r="G8" s="567"/>
      <c r="H8" s="248"/>
      <c r="I8" s="248"/>
      <c r="J8" s="248"/>
      <c r="K8" s="248"/>
      <c r="L8" s="248"/>
      <c r="M8" s="248"/>
      <c r="N8" s="248"/>
      <c r="O8" s="248"/>
      <c r="P8" s="248"/>
      <c r="S8" s="55" t="n">
        <v>2</v>
      </c>
      <c r="T8" s="55" t="s">
        <v>196</v>
      </c>
      <c r="U8" s="55"/>
    </row>
    <row r="9" customFormat="false" ht="12.75" hidden="false" customHeight="true" outlineLevel="0" collapsed="false">
      <c r="B9" s="247" t="s">
        <v>17</v>
      </c>
      <c r="C9" s="28"/>
      <c r="D9" s="28"/>
      <c r="E9" s="568"/>
      <c r="F9" s="36" t="n">
        <v>150</v>
      </c>
      <c r="G9" s="37" t="n">
        <v>200</v>
      </c>
      <c r="H9" s="36" t="n">
        <v>5.01</v>
      </c>
      <c r="I9" s="37" t="n">
        <v>6.15</v>
      </c>
      <c r="J9" s="36" t="n">
        <v>5.2</v>
      </c>
      <c r="K9" s="37" t="n">
        <v>6.38</v>
      </c>
      <c r="L9" s="36" t="n">
        <v>38.14</v>
      </c>
      <c r="M9" s="37" t="n">
        <v>47.31</v>
      </c>
      <c r="N9" s="36" t="n">
        <v>203.14</v>
      </c>
      <c r="O9" s="37" t="n">
        <v>268.91</v>
      </c>
      <c r="P9" s="36" t="n">
        <v>416</v>
      </c>
      <c r="S9" s="55" t="n">
        <v>3</v>
      </c>
      <c r="T9" s="55" t="s">
        <v>197</v>
      </c>
      <c r="U9" s="55"/>
    </row>
    <row r="10" customFormat="false" ht="12.75" hidden="false" customHeight="true" outlineLevel="0" collapsed="false">
      <c r="B10" s="56" t="s">
        <v>18</v>
      </c>
      <c r="C10" s="95"/>
      <c r="D10" s="95"/>
      <c r="E10" s="95"/>
      <c r="F10" s="42" t="n">
        <v>150</v>
      </c>
      <c r="G10" s="42" t="n">
        <v>180</v>
      </c>
      <c r="H10" s="42" t="n">
        <v>0.15</v>
      </c>
      <c r="I10" s="43" t="n">
        <v>0.18</v>
      </c>
      <c r="J10" s="44" t="n">
        <v>0</v>
      </c>
      <c r="K10" s="44" t="n">
        <v>0</v>
      </c>
      <c r="L10" s="44" t="n">
        <v>10.5</v>
      </c>
      <c r="M10" s="44" t="n">
        <v>12.6</v>
      </c>
      <c r="N10" s="44" t="n">
        <v>21</v>
      </c>
      <c r="O10" s="42" t="n">
        <v>25.2</v>
      </c>
      <c r="P10" s="42" t="n">
        <v>943</v>
      </c>
      <c r="S10" s="55" t="n">
        <v>4</v>
      </c>
      <c r="T10" s="55" t="s">
        <v>198</v>
      </c>
      <c r="U10" s="55"/>
    </row>
    <row r="11" customFormat="false" ht="14.15" hidden="false" customHeight="true" outlineLevel="0" collapsed="false">
      <c r="B11" s="506" t="s">
        <v>199</v>
      </c>
      <c r="C11" s="83"/>
      <c r="D11" s="83"/>
      <c r="E11" s="83"/>
      <c r="F11" s="44" t="n">
        <v>15</v>
      </c>
      <c r="G11" s="44" t="n">
        <v>40</v>
      </c>
      <c r="H11" s="44" t="n">
        <v>2.25</v>
      </c>
      <c r="I11" s="44" t="n">
        <v>3</v>
      </c>
      <c r="J11" s="44" t="n">
        <v>1.47</v>
      </c>
      <c r="K11" s="44" t="n">
        <v>3.92</v>
      </c>
      <c r="L11" s="44" t="n">
        <v>14.41</v>
      </c>
      <c r="M11" s="44" t="n">
        <v>29.76</v>
      </c>
      <c r="N11" s="44" t="n">
        <v>69</v>
      </c>
      <c r="O11" s="44" t="n">
        <v>166.8</v>
      </c>
      <c r="P11" s="383" t="n">
        <v>604</v>
      </c>
      <c r="S11" s="55"/>
      <c r="T11" s="55"/>
      <c r="U11" s="55"/>
    </row>
    <row r="12" customFormat="false" ht="14.15" hidden="false" customHeight="true" outlineLevel="0" collapsed="false">
      <c r="B12" s="99"/>
      <c r="C12" s="542" t="s">
        <v>20</v>
      </c>
      <c r="D12" s="57"/>
      <c r="E12" s="569"/>
      <c r="F12" s="64" t="n">
        <f aca="false">SUM(F9:F11)</f>
        <v>315</v>
      </c>
      <c r="G12" s="64" t="n">
        <f aca="false">SUM(G9:G11)</f>
        <v>420</v>
      </c>
      <c r="H12" s="64" t="n">
        <f aca="false">SUM(H9:H11)</f>
        <v>7.41</v>
      </c>
      <c r="I12" s="64" t="n">
        <f aca="false">SUM(I9:I11)</f>
        <v>9.33</v>
      </c>
      <c r="J12" s="64" t="n">
        <f aca="false">SUM(J9:J11)</f>
        <v>6.67</v>
      </c>
      <c r="K12" s="65" t="n">
        <f aca="false">SUM(K9:K11)</f>
        <v>10.3</v>
      </c>
      <c r="L12" s="64" t="n">
        <f aca="false">SUM(L9:L11)</f>
        <v>63.05</v>
      </c>
      <c r="M12" s="64" t="n">
        <f aca="false">SUM(M9:M11)</f>
        <v>89.67</v>
      </c>
      <c r="N12" s="65" t="n">
        <f aca="false">SUM(N9:N11)</f>
        <v>293.14</v>
      </c>
      <c r="O12" s="64" t="n">
        <f aca="false">SUM(O9:O11)</f>
        <v>460.91</v>
      </c>
      <c r="P12" s="66"/>
      <c r="S12" s="55"/>
      <c r="T12" s="55"/>
      <c r="U12" s="55"/>
    </row>
    <row r="13" customFormat="false" ht="13.5" hidden="false" customHeight="true" outlineLevel="0" collapsed="false">
      <c r="B13" s="374" t="s">
        <v>21</v>
      </c>
      <c r="C13" s="95"/>
      <c r="D13" s="95"/>
      <c r="E13" s="96"/>
      <c r="F13" s="66"/>
      <c r="G13" s="66"/>
      <c r="H13" s="66"/>
      <c r="I13" s="66"/>
      <c r="J13" s="386"/>
      <c r="K13" s="386"/>
      <c r="L13" s="66"/>
      <c r="M13" s="66"/>
      <c r="N13" s="410"/>
      <c r="O13" s="410"/>
      <c r="P13" s="66"/>
      <c r="S13" s="55"/>
      <c r="T13" s="55"/>
      <c r="U13" s="55"/>
    </row>
    <row r="14" customFormat="false" ht="14.15" hidden="false" customHeight="true" outlineLevel="0" collapsed="false">
      <c r="B14" s="56" t="s">
        <v>22</v>
      </c>
      <c r="C14" s="95"/>
      <c r="D14" s="57"/>
      <c r="E14" s="54"/>
      <c r="F14" s="66" t="n">
        <v>100</v>
      </c>
      <c r="G14" s="66" t="n">
        <v>100</v>
      </c>
      <c r="H14" s="386" t="n">
        <v>0.43</v>
      </c>
      <c r="I14" s="386" t="n">
        <v>0.43</v>
      </c>
      <c r="J14" s="570" t="n">
        <v>0.028</v>
      </c>
      <c r="K14" s="570" t="n">
        <v>0.028</v>
      </c>
      <c r="L14" s="410" t="n">
        <v>12.62</v>
      </c>
      <c r="M14" s="410" t="n">
        <v>12.62</v>
      </c>
      <c r="N14" s="410" t="n">
        <v>54</v>
      </c>
      <c r="O14" s="44" t="n">
        <v>54</v>
      </c>
      <c r="P14" s="42" t="n">
        <v>532</v>
      </c>
      <c r="S14" s="55"/>
      <c r="T14" s="55"/>
      <c r="U14" s="55"/>
    </row>
    <row r="15" customFormat="false" ht="14.15" hidden="false" customHeight="true" outlineLevel="0" collapsed="false">
      <c r="B15" s="571"/>
      <c r="C15" s="572" t="s">
        <v>23</v>
      </c>
      <c r="E15" s="573"/>
      <c r="F15" s="64" t="n">
        <f aca="false">SUM(F14)</f>
        <v>100</v>
      </c>
      <c r="G15" s="64" t="n">
        <f aca="false">SUM(G14)</f>
        <v>100</v>
      </c>
      <c r="H15" s="64" t="n">
        <f aca="false">SUM(H14)</f>
        <v>0.43</v>
      </c>
      <c r="I15" s="64" t="n">
        <f aca="false">SUM(I14)</f>
        <v>0.43</v>
      </c>
      <c r="J15" s="64" t="n">
        <f aca="false">SUM(J14)</f>
        <v>0.028</v>
      </c>
      <c r="K15" s="64" t="n">
        <f aca="false">SUM(K14)</f>
        <v>0.028</v>
      </c>
      <c r="L15" s="64" t="n">
        <f aca="false">SUM(L14)</f>
        <v>12.62</v>
      </c>
      <c r="M15" s="64" t="n">
        <f aca="false">SUM(M14)</f>
        <v>12.62</v>
      </c>
      <c r="N15" s="65" t="n">
        <f aca="false">SUM(N14)</f>
        <v>54</v>
      </c>
      <c r="O15" s="65" t="n">
        <f aca="false">SUM(O14)</f>
        <v>54</v>
      </c>
      <c r="P15" s="66"/>
      <c r="S15" s="55"/>
      <c r="T15" s="55"/>
      <c r="U15" s="55"/>
    </row>
    <row r="16" customFormat="false" ht="14.15" hidden="false" customHeight="true" outlineLevel="0" collapsed="false">
      <c r="B16" s="374" t="s">
        <v>24</v>
      </c>
      <c r="C16" s="95"/>
      <c r="D16" s="95"/>
      <c r="E16" s="95"/>
      <c r="F16" s="66"/>
      <c r="G16" s="66"/>
      <c r="H16" s="66"/>
      <c r="I16" s="66"/>
      <c r="J16" s="66"/>
      <c r="K16" s="66"/>
      <c r="L16" s="66"/>
      <c r="M16" s="66"/>
      <c r="N16" s="66"/>
      <c r="O16" s="386"/>
      <c r="P16" s="66"/>
      <c r="S16" s="55"/>
      <c r="T16" s="55"/>
      <c r="U16" s="55"/>
    </row>
    <row r="17" customFormat="false" ht="14.15" hidden="false" customHeight="true" outlineLevel="0" collapsed="false">
      <c r="B17" s="506" t="s">
        <v>25</v>
      </c>
      <c r="C17" s="83"/>
      <c r="D17" s="83"/>
      <c r="E17" s="83"/>
      <c r="F17" s="42" t="n">
        <v>30</v>
      </c>
      <c r="G17" s="42" t="n">
        <v>50</v>
      </c>
      <c r="H17" s="42" t="n">
        <v>0.68</v>
      </c>
      <c r="I17" s="42" t="n">
        <v>0.79</v>
      </c>
      <c r="J17" s="42" t="n">
        <v>0.99</v>
      </c>
      <c r="K17" s="42" t="n">
        <v>1.99</v>
      </c>
      <c r="L17" s="42" t="n">
        <v>3.9</v>
      </c>
      <c r="M17" s="42" t="n">
        <v>4.1</v>
      </c>
      <c r="N17" s="42" t="n">
        <v>26.9</v>
      </c>
      <c r="O17" s="42" t="n">
        <v>47</v>
      </c>
      <c r="P17" s="42" t="n">
        <v>107</v>
      </c>
      <c r="S17" s="55"/>
      <c r="T17" s="55"/>
      <c r="U17" s="55"/>
    </row>
    <row r="18" customFormat="false" ht="14.15" hidden="false" customHeight="true" outlineLevel="0" collapsed="false">
      <c r="B18" s="56" t="s">
        <v>200</v>
      </c>
      <c r="C18" s="38"/>
      <c r="D18" s="95"/>
      <c r="E18" s="96"/>
      <c r="F18" s="66"/>
      <c r="G18" s="66"/>
      <c r="H18" s="66"/>
      <c r="I18" s="66"/>
      <c r="J18" s="66"/>
      <c r="K18" s="66"/>
      <c r="L18" s="66"/>
      <c r="M18" s="66"/>
      <c r="N18" s="66"/>
      <c r="O18" s="386"/>
      <c r="P18" s="66"/>
      <c r="S18" s="55"/>
      <c r="T18" s="55"/>
      <c r="U18" s="55"/>
    </row>
    <row r="19" customFormat="false" ht="12" hidden="false" customHeight="true" outlineLevel="0" collapsed="false">
      <c r="B19" s="67" t="s">
        <v>201</v>
      </c>
      <c r="C19" s="74"/>
      <c r="D19" s="68"/>
      <c r="E19" s="68"/>
      <c r="F19" s="42" t="n">
        <v>160</v>
      </c>
      <c r="G19" s="42" t="n">
        <v>180</v>
      </c>
      <c r="H19" s="42" t="n">
        <v>3.71</v>
      </c>
      <c r="I19" s="42" t="n">
        <v>4.12</v>
      </c>
      <c r="J19" s="42" t="n">
        <v>5.06</v>
      </c>
      <c r="K19" s="42" t="n">
        <v>5.63</v>
      </c>
      <c r="L19" s="42" t="n">
        <v>13.62</v>
      </c>
      <c r="M19" s="42" t="n">
        <v>15.16</v>
      </c>
      <c r="N19" s="42" t="n">
        <v>125.64</v>
      </c>
      <c r="O19" s="42" t="n">
        <v>139.6</v>
      </c>
      <c r="P19" s="42" t="n">
        <v>37</v>
      </c>
    </row>
    <row r="20" customFormat="false" ht="14.15" hidden="false" customHeight="true" outlineLevel="0" collapsed="false">
      <c r="B20" s="574" t="s">
        <v>202</v>
      </c>
      <c r="C20" s="575"/>
      <c r="D20" s="575"/>
      <c r="E20" s="575"/>
      <c r="F20" s="576" t="n">
        <v>180</v>
      </c>
      <c r="G20" s="577" t="n">
        <v>230</v>
      </c>
      <c r="H20" s="576" t="n">
        <v>12.3</v>
      </c>
      <c r="I20" s="576" t="n">
        <v>17.25</v>
      </c>
      <c r="J20" s="576" t="n">
        <v>9.54</v>
      </c>
      <c r="K20" s="576" t="n">
        <v>13.35</v>
      </c>
      <c r="L20" s="576" t="n">
        <v>8.97</v>
      </c>
      <c r="M20" s="576" t="n">
        <v>12.57</v>
      </c>
      <c r="N20" s="576" t="n">
        <v>138.89</v>
      </c>
      <c r="O20" s="576" t="n">
        <v>170.64</v>
      </c>
      <c r="P20" s="578" t="n">
        <v>151</v>
      </c>
    </row>
    <row r="21" customFormat="false" ht="14.15" hidden="false" customHeight="true" outlineLevel="0" collapsed="false">
      <c r="B21" s="506" t="s">
        <v>30</v>
      </c>
      <c r="C21" s="83"/>
      <c r="D21" s="83"/>
      <c r="E21" s="83"/>
      <c r="F21" s="42" t="n">
        <v>130</v>
      </c>
      <c r="G21" s="42" t="n">
        <v>150</v>
      </c>
      <c r="H21" s="42" t="n">
        <v>0.12</v>
      </c>
      <c r="I21" s="42" t="n">
        <v>0.14</v>
      </c>
      <c r="J21" s="42" t="n">
        <v>0.12</v>
      </c>
      <c r="K21" s="42" t="n">
        <v>0.14</v>
      </c>
      <c r="L21" s="42" t="n">
        <v>17.91</v>
      </c>
      <c r="M21" s="42" t="n">
        <v>21.49</v>
      </c>
      <c r="N21" s="42" t="n">
        <v>73.2</v>
      </c>
      <c r="O21" s="42" t="n">
        <v>87.84</v>
      </c>
      <c r="P21" s="64" t="n">
        <v>372</v>
      </c>
    </row>
    <row r="22" customFormat="false" ht="14.15" hidden="false" customHeight="true" outlineLevel="0" collapsed="false">
      <c r="B22" s="56" t="s">
        <v>157</v>
      </c>
      <c r="C22" s="95"/>
      <c r="D22" s="95"/>
      <c r="E22" s="95"/>
      <c r="F22" s="42" t="n">
        <v>20</v>
      </c>
      <c r="G22" s="42" t="n">
        <v>20</v>
      </c>
      <c r="H22" s="42" t="n">
        <v>1.52</v>
      </c>
      <c r="I22" s="42" t="n">
        <v>1.52</v>
      </c>
      <c r="J22" s="42" t="n">
        <v>0.16</v>
      </c>
      <c r="K22" s="42" t="n">
        <v>0.16</v>
      </c>
      <c r="L22" s="42" t="n">
        <v>9.84</v>
      </c>
      <c r="M22" s="42" t="n">
        <v>9.84</v>
      </c>
      <c r="N22" s="44" t="n">
        <v>47</v>
      </c>
      <c r="O22" s="44" t="n">
        <v>47</v>
      </c>
      <c r="P22" s="42" t="n">
        <v>122</v>
      </c>
    </row>
    <row r="23" customFormat="false" ht="14.15" hidden="false" customHeight="true" outlineLevel="0" collapsed="false">
      <c r="B23" s="579" t="s">
        <v>32</v>
      </c>
      <c r="C23" s="180"/>
      <c r="D23" s="180"/>
      <c r="E23" s="180"/>
      <c r="F23" s="42" t="n">
        <v>40</v>
      </c>
      <c r="G23" s="42" t="n">
        <v>50</v>
      </c>
      <c r="H23" s="42" t="n">
        <v>2.64</v>
      </c>
      <c r="I23" s="42" t="n">
        <v>3.3</v>
      </c>
      <c r="J23" s="42" t="n">
        <v>0.48</v>
      </c>
      <c r="K23" s="42" t="n">
        <v>0.6</v>
      </c>
      <c r="L23" s="42" t="n">
        <v>13.36</v>
      </c>
      <c r="M23" s="42" t="n">
        <v>16.7</v>
      </c>
      <c r="N23" s="42" t="n">
        <v>69.6</v>
      </c>
      <c r="O23" s="44" t="n">
        <v>87</v>
      </c>
      <c r="P23" s="42" t="n">
        <v>123</v>
      </c>
    </row>
    <row r="24" customFormat="false" ht="14.15" hidden="false" customHeight="true" outlineLevel="0" collapsed="false">
      <c r="B24" s="99"/>
      <c r="C24" s="542" t="s">
        <v>33</v>
      </c>
      <c r="D24" s="57"/>
      <c r="E24" s="580"/>
      <c r="F24" s="64" t="n">
        <f aca="false">SUM(F17,F19:F23)</f>
        <v>560</v>
      </c>
      <c r="G24" s="64" t="n">
        <f aca="false">SUM(G17,G19:G23)</f>
        <v>680</v>
      </c>
      <c r="H24" s="64" t="n">
        <f aca="false">SUM(H17,H19:H23)</f>
        <v>20.97</v>
      </c>
      <c r="I24" s="64" t="n">
        <f aca="false">SUM(I17,I19:I23)</f>
        <v>27.12</v>
      </c>
      <c r="J24" s="64" t="n">
        <f aca="false">SUM(J17,J19:J23)</f>
        <v>16.35</v>
      </c>
      <c r="K24" s="64" t="n">
        <f aca="false">SUM(K17,K19:K23)</f>
        <v>21.87</v>
      </c>
      <c r="L24" s="64" t="n">
        <f aca="false">SUM(L17,L19:L23)</f>
        <v>67.6</v>
      </c>
      <c r="M24" s="64" t="n">
        <f aca="false">SUM(M17,M19:M23)</f>
        <v>79.86</v>
      </c>
      <c r="N24" s="64" t="n">
        <f aca="false">SUM(N17,N19:N23)</f>
        <v>481.23</v>
      </c>
      <c r="O24" s="64" t="n">
        <f aca="false">SUM(O17,O19:O23)</f>
        <v>579.08</v>
      </c>
      <c r="P24" s="42"/>
    </row>
    <row r="25" customFormat="false" ht="13.5" hidden="false" customHeight="true" outlineLevel="0" collapsed="false">
      <c r="B25" s="374" t="s">
        <v>34</v>
      </c>
      <c r="C25" s="83"/>
      <c r="D25" s="83"/>
      <c r="E25" s="78"/>
      <c r="F25" s="66"/>
      <c r="G25" s="66"/>
      <c r="H25" s="66"/>
      <c r="I25" s="66"/>
      <c r="J25" s="66"/>
      <c r="K25" s="66"/>
      <c r="L25" s="66"/>
      <c r="M25" s="66"/>
      <c r="N25" s="66"/>
      <c r="O25" s="410"/>
      <c r="P25" s="66"/>
    </row>
    <row r="26" customFormat="false" ht="14.15" hidden="false" customHeight="true" outlineLevel="0" collapsed="false">
      <c r="B26" s="247" t="s">
        <v>203</v>
      </c>
      <c r="C26" s="581"/>
      <c r="D26" s="581"/>
      <c r="E26" s="581"/>
      <c r="F26" s="582"/>
      <c r="G26" s="582"/>
      <c r="H26" s="582"/>
      <c r="I26" s="582"/>
      <c r="J26" s="582"/>
      <c r="K26" s="582"/>
      <c r="L26" s="582"/>
      <c r="M26" s="582"/>
      <c r="N26" s="582"/>
      <c r="O26" s="583"/>
      <c r="P26" s="582"/>
    </row>
    <row r="27" customFormat="false" ht="11.5" hidden="false" customHeight="true" outlineLevel="0" collapsed="false">
      <c r="B27" s="574" t="s">
        <v>68</v>
      </c>
      <c r="C27" s="575"/>
      <c r="D27" s="575"/>
      <c r="E27" s="575"/>
      <c r="F27" s="248" t="n">
        <v>180</v>
      </c>
      <c r="G27" s="248" t="n">
        <v>210</v>
      </c>
      <c r="H27" s="248" t="n">
        <v>6.34</v>
      </c>
      <c r="I27" s="248" t="n">
        <v>11.2</v>
      </c>
      <c r="J27" s="248" t="n">
        <v>7.2</v>
      </c>
      <c r="K27" s="248" t="n">
        <v>12.69</v>
      </c>
      <c r="L27" s="248" t="n">
        <v>22.68</v>
      </c>
      <c r="M27" s="248" t="n">
        <v>40.2</v>
      </c>
      <c r="N27" s="248" t="n">
        <v>281.1</v>
      </c>
      <c r="O27" s="584" t="n">
        <v>498.3</v>
      </c>
      <c r="P27" s="248" t="n">
        <v>130</v>
      </c>
    </row>
    <row r="28" customFormat="false" ht="12.5" hidden="false" customHeight="true" outlineLevel="0" collapsed="false">
      <c r="B28" s="585" t="s">
        <v>38</v>
      </c>
      <c r="C28" s="397"/>
      <c r="D28" s="397"/>
      <c r="E28" s="397"/>
      <c r="F28" s="248" t="n">
        <v>150</v>
      </c>
      <c r="G28" s="248" t="n">
        <v>180</v>
      </c>
      <c r="H28" s="248" t="n">
        <v>1.02</v>
      </c>
      <c r="I28" s="586" t="n">
        <v>1.22</v>
      </c>
      <c r="J28" s="584" t="n">
        <v>0</v>
      </c>
      <c r="K28" s="584" t="n">
        <v>0</v>
      </c>
      <c r="L28" s="586" t="n">
        <v>21.77</v>
      </c>
      <c r="M28" s="586" t="n">
        <v>26.11</v>
      </c>
      <c r="N28" s="586" t="n">
        <v>91.14</v>
      </c>
      <c r="O28" s="248" t="n">
        <v>109.36</v>
      </c>
      <c r="P28" s="248" t="n">
        <v>36</v>
      </c>
    </row>
    <row r="29" customFormat="false" ht="11.5" hidden="false" customHeight="true" outlineLevel="0" collapsed="false">
      <c r="B29" s="579" t="s">
        <v>39</v>
      </c>
      <c r="C29" s="180"/>
      <c r="D29" s="180"/>
      <c r="E29" s="180"/>
      <c r="F29" s="42" t="n">
        <v>20</v>
      </c>
      <c r="G29" s="42" t="n">
        <v>30</v>
      </c>
      <c r="H29" s="44" t="n">
        <v>1.5</v>
      </c>
      <c r="I29" s="44" t="n">
        <v>2.32</v>
      </c>
      <c r="J29" s="43" t="n">
        <v>0.58</v>
      </c>
      <c r="K29" s="43" t="n">
        <v>0.87</v>
      </c>
      <c r="L29" s="43" t="n">
        <v>10.28</v>
      </c>
      <c r="M29" s="43" t="n">
        <v>15.42</v>
      </c>
      <c r="N29" s="43" t="n">
        <v>52.4</v>
      </c>
      <c r="O29" s="43" t="n">
        <v>78.06</v>
      </c>
      <c r="P29" s="42" t="n">
        <v>125</v>
      </c>
    </row>
    <row r="30" customFormat="false" ht="14.15" hidden="false" customHeight="true" outlineLevel="0" collapsed="false">
      <c r="B30" s="99"/>
      <c r="C30" s="542" t="s">
        <v>40</v>
      </c>
      <c r="D30" s="57"/>
      <c r="E30" s="580"/>
      <c r="F30" s="64" t="n">
        <f aca="false">SUM(F27:F29)</f>
        <v>350</v>
      </c>
      <c r="G30" s="64" t="n">
        <f aca="false">SUM(G27:G29)</f>
        <v>420</v>
      </c>
      <c r="H30" s="64" t="n">
        <f aca="false">SUM(H27:H29)</f>
        <v>8.86</v>
      </c>
      <c r="I30" s="64" t="n">
        <f aca="false">SUM(I27:I29)</f>
        <v>14.74</v>
      </c>
      <c r="J30" s="64" t="n">
        <f aca="false">SUM(J27:J29)</f>
        <v>7.78</v>
      </c>
      <c r="K30" s="64" t="n">
        <f aca="false">SUM(K27:K29)</f>
        <v>13.56</v>
      </c>
      <c r="L30" s="64" t="n">
        <f aca="false">SUM(L27:L29)</f>
        <v>54.73</v>
      </c>
      <c r="M30" s="64" t="n">
        <f aca="false">SUM(M27:M29)</f>
        <v>81.73</v>
      </c>
      <c r="N30" s="64" t="n">
        <f aca="false">SUM(N27:N29)</f>
        <v>424.64</v>
      </c>
      <c r="O30" s="64" t="n">
        <f aca="false">SUM(O27:O29)</f>
        <v>685.72</v>
      </c>
      <c r="P30" s="66"/>
    </row>
    <row r="31" customFormat="false" ht="13.5" hidden="false" customHeight="true" outlineLevel="0" collapsed="false">
      <c r="B31" s="587"/>
      <c r="C31" s="14"/>
      <c r="D31" s="14"/>
      <c r="E31" s="14"/>
      <c r="F31" s="23"/>
      <c r="G31" s="23"/>
      <c r="H31" s="66"/>
      <c r="I31" s="66"/>
      <c r="J31" s="66"/>
      <c r="K31" s="66"/>
      <c r="L31" s="66"/>
      <c r="M31" s="66"/>
      <c r="N31" s="66"/>
      <c r="O31" s="410"/>
      <c r="P31" s="23"/>
    </row>
    <row r="32" customFormat="false" ht="14" hidden="false" customHeight="false" outlineLevel="0" collapsed="false">
      <c r="B32" s="588" t="s">
        <v>204</v>
      </c>
      <c r="C32" s="589"/>
      <c r="D32" s="589"/>
      <c r="E32" s="590"/>
      <c r="F32" s="64" t="n">
        <f aca="false">SUM(F12,F15,F24,F30)</f>
        <v>1325</v>
      </c>
      <c r="G32" s="64" t="n">
        <f aca="false">SUM(G12,G15,G24,G30)</f>
        <v>1620</v>
      </c>
      <c r="H32" s="64" t="n">
        <f aca="false">SUM(H12,H15,H24,H30)</f>
        <v>37.67</v>
      </c>
      <c r="I32" s="64" t="n">
        <f aca="false">SUM(I12,I15,I24,I30)</f>
        <v>51.62</v>
      </c>
      <c r="J32" s="64" t="n">
        <f aca="false">SUM(J12,J15,J24,J30)</f>
        <v>30.828</v>
      </c>
      <c r="K32" s="64" t="n">
        <f aca="false">SUM(K12,K15,K24,K30)</f>
        <v>45.758</v>
      </c>
      <c r="L32" s="64" t="n">
        <f aca="false">SUM(L12,L15,L24,L30)</f>
        <v>198</v>
      </c>
      <c r="M32" s="64" t="n">
        <f aca="false">SUM(M12,M15,M24,M30)</f>
        <v>263.88</v>
      </c>
      <c r="N32" s="64" t="n">
        <f aca="false">SUM(N12,N15,N24,N30)</f>
        <v>1253.01</v>
      </c>
      <c r="O32" s="64" t="n">
        <f aca="false">SUM(O12,O15,O24,O30)</f>
        <v>1779.71</v>
      </c>
      <c r="P32" s="23"/>
    </row>
    <row r="35" customFormat="false" ht="6" hidden="false" customHeight="true" outlineLevel="0" collapsed="false"/>
    <row r="36" customFormat="false" ht="12.5" hidden="false" customHeight="false" outlineLevel="0" collapsed="false">
      <c r="B36" s="0" t="s">
        <v>42</v>
      </c>
    </row>
    <row r="37" customFormat="false" ht="13" hidden="false" customHeight="false" outlineLevel="0" collapsed="false">
      <c r="K37" s="1"/>
      <c r="L37" s="1"/>
      <c r="M37" s="1"/>
      <c r="N37" s="1" t="s">
        <v>1</v>
      </c>
      <c r="O37" s="1"/>
      <c r="P37" s="1"/>
      <c r="R37" s="0" t="n">
        <v>2</v>
      </c>
    </row>
    <row r="38" customFormat="false" ht="13" hidden="false" customHeight="false" outlineLevel="0" collapsed="false">
      <c r="B38" s="1" t="s">
        <v>2</v>
      </c>
      <c r="C38" s="1"/>
    </row>
    <row r="39" customFormat="false" ht="14.5" hidden="false" customHeight="false" outlineLevel="0" collapsed="false">
      <c r="A39" s="2"/>
      <c r="B39" s="3" t="s">
        <v>3</v>
      </c>
      <c r="C39" s="3"/>
      <c r="D39" s="3"/>
      <c r="E39" s="3"/>
      <c r="F39" s="3"/>
      <c r="G39" s="3"/>
      <c r="M39" s="1" t="s">
        <v>192</v>
      </c>
      <c r="N39" s="1"/>
      <c r="O39" s="1"/>
      <c r="P39" s="1" t="s">
        <v>205</v>
      </c>
    </row>
    <row r="40" customFormat="false" ht="29.25" hidden="false" customHeight="true" outlineLevel="0" collapsed="false">
      <c r="A40" s="2"/>
      <c r="B40" s="118" t="s">
        <v>73</v>
      </c>
      <c r="C40" s="8"/>
      <c r="D40" s="8"/>
      <c r="E40" s="8"/>
      <c r="F40" s="591" t="s">
        <v>7</v>
      </c>
      <c r="G40" s="592"/>
      <c r="H40" s="211" t="s">
        <v>8</v>
      </c>
      <c r="I40" s="212" t="s">
        <v>8</v>
      </c>
      <c r="J40" s="213" t="s">
        <v>9</v>
      </c>
      <c r="K40" s="212" t="s">
        <v>9</v>
      </c>
      <c r="L40" s="213" t="s">
        <v>10</v>
      </c>
      <c r="M40" s="212" t="s">
        <v>10</v>
      </c>
      <c r="N40" s="593" t="s">
        <v>51</v>
      </c>
      <c r="O40" s="593"/>
      <c r="P40" s="117" t="s">
        <v>12</v>
      </c>
    </row>
    <row r="41" customFormat="false" ht="13.5" hidden="false" customHeight="true" outlineLevel="0" collapsed="false">
      <c r="B41" s="417"/>
      <c r="C41" s="371"/>
      <c r="D41" s="371"/>
      <c r="E41" s="371"/>
      <c r="F41" s="594" t="s">
        <v>13</v>
      </c>
      <c r="G41" s="125" t="s">
        <v>14</v>
      </c>
      <c r="H41" s="594" t="s">
        <v>13</v>
      </c>
      <c r="I41" s="125" t="s">
        <v>14</v>
      </c>
      <c r="J41" s="595" t="s">
        <v>13</v>
      </c>
      <c r="K41" s="125" t="s">
        <v>14</v>
      </c>
      <c r="L41" s="595" t="s">
        <v>13</v>
      </c>
      <c r="M41" s="125" t="s">
        <v>14</v>
      </c>
      <c r="N41" s="595" t="s">
        <v>13</v>
      </c>
      <c r="O41" s="125" t="s">
        <v>14</v>
      </c>
      <c r="P41" s="279"/>
    </row>
    <row r="42" customFormat="false" ht="16" hidden="false" customHeight="false" outlineLevel="0" collapsed="false">
      <c r="B42" s="286" t="s">
        <v>15</v>
      </c>
      <c r="C42" s="100"/>
      <c r="D42" s="100"/>
      <c r="E42" s="596"/>
      <c r="F42" s="100"/>
      <c r="G42" s="128"/>
      <c r="H42" s="164"/>
      <c r="I42" s="131"/>
      <c r="J42" s="132"/>
      <c r="K42" s="131"/>
      <c r="L42" s="132"/>
      <c r="M42" s="131"/>
      <c r="N42" s="132"/>
      <c r="O42" s="131"/>
      <c r="P42" s="131"/>
    </row>
    <row r="43" customFormat="false" ht="13.5" hidden="false" customHeight="true" outlineLevel="0" collapsed="false">
      <c r="B43" s="335" t="s">
        <v>206</v>
      </c>
      <c r="C43" s="560"/>
      <c r="D43" s="560"/>
      <c r="E43" s="561"/>
      <c r="F43" s="83"/>
      <c r="G43" s="120"/>
      <c r="H43" s="206"/>
      <c r="I43" s="234"/>
      <c r="J43" s="70"/>
      <c r="K43" s="155"/>
      <c r="L43" s="70"/>
      <c r="M43" s="206"/>
      <c r="N43" s="70"/>
      <c r="O43" s="206"/>
      <c r="P43" s="155"/>
    </row>
    <row r="44" customFormat="false" ht="12.75" hidden="false" customHeight="true" outlineLevel="0" collapsed="false">
      <c r="B44" s="134" t="s">
        <v>207</v>
      </c>
      <c r="C44" s="68"/>
      <c r="D44" s="68"/>
      <c r="E44" s="185"/>
      <c r="F44" s="317" t="n">
        <v>150</v>
      </c>
      <c r="G44" s="597" t="n">
        <v>200</v>
      </c>
      <c r="H44" s="491" t="n">
        <v>4.33</v>
      </c>
      <c r="I44" s="232" t="n">
        <v>5.77</v>
      </c>
      <c r="J44" s="140" t="n">
        <v>3.94</v>
      </c>
      <c r="K44" s="139" t="n">
        <v>5.25</v>
      </c>
      <c r="L44" s="140" t="n">
        <v>12.94</v>
      </c>
      <c r="M44" s="155" t="n">
        <v>17.24</v>
      </c>
      <c r="N44" s="70" t="n">
        <v>107.35</v>
      </c>
      <c r="O44" s="139" t="n">
        <v>143.13</v>
      </c>
      <c r="P44" s="139" t="n">
        <v>180</v>
      </c>
    </row>
    <row r="45" customFormat="false" ht="13.5" hidden="false" customHeight="true" outlineLevel="0" collapsed="false">
      <c r="B45" s="187" t="s">
        <v>53</v>
      </c>
      <c r="C45" s="95"/>
      <c r="D45" s="95"/>
      <c r="E45" s="188"/>
      <c r="F45" s="291" t="n">
        <v>150</v>
      </c>
      <c r="G45" s="598" t="n">
        <v>180</v>
      </c>
      <c r="H45" s="147" t="n">
        <v>2.34</v>
      </c>
      <c r="I45" s="233" t="n">
        <v>2.85</v>
      </c>
      <c r="J45" s="190" t="n">
        <v>2</v>
      </c>
      <c r="K45" s="147" t="n">
        <v>2.41</v>
      </c>
      <c r="L45" s="69" t="n">
        <v>11.67</v>
      </c>
      <c r="M45" s="148" t="n">
        <v>14.36</v>
      </c>
      <c r="N45" s="69" t="n">
        <v>79.67</v>
      </c>
      <c r="O45" s="156" t="n">
        <v>92</v>
      </c>
      <c r="P45" s="147" t="n">
        <v>253</v>
      </c>
    </row>
    <row r="46" customFormat="false" ht="13.5" hidden="false" customHeight="true" outlineLevel="0" collapsed="false">
      <c r="B46" s="168" t="s">
        <v>54</v>
      </c>
      <c r="C46" s="205"/>
      <c r="D46" s="205"/>
      <c r="E46" s="599"/>
      <c r="F46" s="315" t="n">
        <v>25</v>
      </c>
      <c r="G46" s="600" t="n">
        <v>35</v>
      </c>
      <c r="H46" s="131" t="n">
        <v>1.54</v>
      </c>
      <c r="I46" s="234" t="n">
        <v>2.3</v>
      </c>
      <c r="J46" s="106" t="n">
        <v>3.46</v>
      </c>
      <c r="K46" s="156" t="n">
        <v>4.36</v>
      </c>
      <c r="L46" s="106" t="n">
        <v>9.75</v>
      </c>
      <c r="M46" s="601" t="n">
        <v>14.62</v>
      </c>
      <c r="N46" s="557" t="n">
        <v>78</v>
      </c>
      <c r="O46" s="466" t="n">
        <v>108</v>
      </c>
      <c r="P46" s="155" t="n">
        <v>107</v>
      </c>
    </row>
    <row r="47" customFormat="false" ht="13.5" hidden="false" customHeight="true" outlineLevel="0" collapsed="false">
      <c r="B47" s="127"/>
      <c r="C47" s="100"/>
      <c r="D47" s="159" t="s">
        <v>20</v>
      </c>
      <c r="E47" s="225"/>
      <c r="F47" s="160" t="n">
        <f aca="false">F44+F45+F46</f>
        <v>325</v>
      </c>
      <c r="G47" s="160" t="n">
        <f aca="false">G44+G45+G46</f>
        <v>415</v>
      </c>
      <c r="H47" s="160" t="n">
        <f aca="false">H44+H45+H46</f>
        <v>8.21</v>
      </c>
      <c r="I47" s="160" t="n">
        <f aca="false">I44+I45+I46</f>
        <v>10.92</v>
      </c>
      <c r="J47" s="160" t="n">
        <f aca="false">J44+J45+J46</f>
        <v>9.4</v>
      </c>
      <c r="K47" s="160" t="n">
        <f aca="false">K44+K45+K46</f>
        <v>12.02</v>
      </c>
      <c r="L47" s="160" t="n">
        <f aca="false">L44+L45+L46</f>
        <v>34.36</v>
      </c>
      <c r="M47" s="160" t="n">
        <f aca="false">M44+M45+M46</f>
        <v>46.22</v>
      </c>
      <c r="N47" s="160" t="n">
        <f aca="false">N44+N45+N46</f>
        <v>265.02</v>
      </c>
      <c r="O47" s="160" t="n">
        <f aca="false">O44+O45+O46</f>
        <v>343.13</v>
      </c>
      <c r="P47" s="164"/>
    </row>
    <row r="48" customFormat="false" ht="14.5" hidden="false" customHeight="false" outlineLevel="0" collapsed="false">
      <c r="B48" s="286" t="s">
        <v>21</v>
      </c>
      <c r="C48" s="100"/>
      <c r="D48" s="100"/>
      <c r="E48" s="83"/>
      <c r="F48" s="160"/>
      <c r="G48" s="161"/>
      <c r="H48" s="163"/>
      <c r="I48" s="164"/>
      <c r="J48" s="172"/>
      <c r="K48" s="173"/>
      <c r="L48" s="167"/>
      <c r="M48" s="164"/>
      <c r="N48" s="165"/>
      <c r="O48" s="601"/>
      <c r="P48" s="164"/>
    </row>
    <row r="49" customFormat="false" ht="16" hidden="false" customHeight="false" outlineLevel="0" collapsed="false">
      <c r="B49" s="168" t="s">
        <v>22</v>
      </c>
      <c r="C49" s="205"/>
      <c r="D49" s="159" t="s">
        <v>98</v>
      </c>
      <c r="E49" s="22"/>
      <c r="F49" s="170" t="n">
        <v>100</v>
      </c>
      <c r="G49" s="161" t="n">
        <v>100</v>
      </c>
      <c r="H49" s="163" t="n">
        <v>0.43</v>
      </c>
      <c r="I49" s="164" t="n">
        <v>0.43</v>
      </c>
      <c r="J49" s="602" t="n">
        <v>0.028</v>
      </c>
      <c r="K49" s="603" t="n">
        <v>0.028</v>
      </c>
      <c r="L49" s="167" t="n">
        <v>12.6</v>
      </c>
      <c r="M49" s="164" t="n">
        <v>12.6</v>
      </c>
      <c r="N49" s="165" t="n">
        <v>54</v>
      </c>
      <c r="O49" s="601" t="n">
        <v>54</v>
      </c>
      <c r="P49" s="164" t="n">
        <v>532</v>
      </c>
    </row>
    <row r="50" customFormat="false" ht="14.5" hidden="false" customHeight="false" outlineLevel="0" collapsed="false">
      <c r="B50" s="286" t="s">
        <v>24</v>
      </c>
      <c r="C50" s="100"/>
      <c r="D50" s="100"/>
      <c r="E50" s="420"/>
      <c r="F50" s="160"/>
      <c r="G50" s="161"/>
      <c r="H50" s="163"/>
      <c r="I50" s="164"/>
      <c r="J50" s="167"/>
      <c r="K50" s="164"/>
      <c r="L50" s="167"/>
      <c r="M50" s="164"/>
      <c r="N50" s="167"/>
      <c r="O50" s="173"/>
      <c r="P50" s="164"/>
    </row>
    <row r="51" customFormat="false" ht="13.5" hidden="false" customHeight="true" outlineLevel="0" collapsed="false">
      <c r="B51" s="142" t="s">
        <v>56</v>
      </c>
      <c r="C51" s="83"/>
      <c r="D51" s="83"/>
      <c r="E51" s="83"/>
      <c r="F51" s="175" t="n">
        <v>30</v>
      </c>
      <c r="G51" s="136" t="n">
        <v>50</v>
      </c>
      <c r="H51" s="604" t="n">
        <v>0.57</v>
      </c>
      <c r="I51" s="537" t="n">
        <v>0.87</v>
      </c>
      <c r="J51" s="604" t="n">
        <v>0.58</v>
      </c>
      <c r="K51" s="537" t="n">
        <v>0.88</v>
      </c>
      <c r="L51" s="604" t="n">
        <v>3.11</v>
      </c>
      <c r="M51" s="206" t="n">
        <v>4.71</v>
      </c>
      <c r="N51" s="282" t="n">
        <v>20.8</v>
      </c>
      <c r="O51" s="344" t="n">
        <v>30</v>
      </c>
      <c r="P51" s="537" t="n">
        <v>85</v>
      </c>
    </row>
    <row r="52" customFormat="false" ht="11.25" hidden="false" customHeight="true" outlineLevel="0" collapsed="false">
      <c r="B52" s="85" t="s">
        <v>208</v>
      </c>
      <c r="C52" s="180"/>
      <c r="D52" s="180"/>
      <c r="E52" s="180"/>
      <c r="F52" s="170"/>
      <c r="G52" s="152"/>
      <c r="H52" s="70"/>
      <c r="I52" s="155"/>
      <c r="J52" s="70"/>
      <c r="K52" s="155"/>
      <c r="L52" s="70"/>
      <c r="M52" s="183"/>
      <c r="N52" s="184"/>
      <c r="O52" s="605"/>
      <c r="P52" s="155"/>
    </row>
    <row r="53" customFormat="false" ht="13.5" hidden="false" customHeight="true" outlineLevel="0" collapsed="false">
      <c r="B53" s="255" t="s">
        <v>167</v>
      </c>
      <c r="C53" s="68"/>
      <c r="D53" s="68"/>
      <c r="E53" s="68"/>
      <c r="F53" s="606" t="n">
        <v>180</v>
      </c>
      <c r="G53" s="177" t="n">
        <v>200</v>
      </c>
      <c r="H53" s="140" t="n">
        <v>1.26</v>
      </c>
      <c r="I53" s="139" t="n">
        <v>1.41</v>
      </c>
      <c r="J53" s="140" t="n">
        <v>3.61</v>
      </c>
      <c r="K53" s="491" t="n">
        <v>4</v>
      </c>
      <c r="L53" s="140" t="n">
        <v>6.14</v>
      </c>
      <c r="M53" s="139" t="n">
        <v>6.82</v>
      </c>
      <c r="N53" s="140" t="n">
        <v>70.15</v>
      </c>
      <c r="O53" s="607" t="n">
        <v>77.94</v>
      </c>
      <c r="P53" s="139" t="n">
        <v>202</v>
      </c>
    </row>
    <row r="54" customFormat="false" ht="13.5" hidden="false" customHeight="true" outlineLevel="0" collapsed="false">
      <c r="B54" s="255" t="s">
        <v>209</v>
      </c>
      <c r="C54" s="68"/>
      <c r="D54" s="68"/>
      <c r="E54" s="68"/>
      <c r="F54" s="135" t="n">
        <v>180</v>
      </c>
      <c r="G54" s="144" t="n">
        <v>230</v>
      </c>
      <c r="H54" s="140" t="n">
        <v>16.94</v>
      </c>
      <c r="I54" s="139" t="n">
        <v>18.28</v>
      </c>
      <c r="J54" s="140" t="n">
        <v>14.56</v>
      </c>
      <c r="K54" s="139" t="n">
        <v>15.71</v>
      </c>
      <c r="L54" s="140" t="n">
        <v>21.82</v>
      </c>
      <c r="M54" s="139" t="n">
        <v>23.55</v>
      </c>
      <c r="N54" s="140" t="n">
        <v>286.18</v>
      </c>
      <c r="O54" s="491" t="n">
        <v>308.86</v>
      </c>
      <c r="P54" s="139" t="n">
        <v>416</v>
      </c>
    </row>
    <row r="55" customFormat="false" ht="13.5" hidden="false" customHeight="true" outlineLevel="0" collapsed="false">
      <c r="B55" s="142" t="s">
        <v>76</v>
      </c>
      <c r="C55" s="83"/>
      <c r="D55" s="83"/>
      <c r="E55" s="83"/>
      <c r="F55" s="221" t="n">
        <v>150</v>
      </c>
      <c r="G55" s="186" t="n">
        <v>180</v>
      </c>
      <c r="H55" s="106" t="n">
        <v>0.16</v>
      </c>
      <c r="I55" s="155" t="n">
        <v>0.19</v>
      </c>
      <c r="J55" s="106" t="n">
        <v>0.03</v>
      </c>
      <c r="K55" s="155" t="n">
        <v>0.04</v>
      </c>
      <c r="L55" s="106" t="n">
        <v>13.5</v>
      </c>
      <c r="M55" s="155" t="n">
        <v>16.2</v>
      </c>
      <c r="N55" s="106" t="n">
        <v>54.9</v>
      </c>
      <c r="O55" s="156" t="n">
        <v>65.9</v>
      </c>
      <c r="P55" s="155" t="n">
        <v>123</v>
      </c>
    </row>
    <row r="56" customFormat="false" ht="13.5" hidden="false" customHeight="true" outlineLevel="0" collapsed="false">
      <c r="B56" s="187" t="s">
        <v>157</v>
      </c>
      <c r="C56" s="95"/>
      <c r="D56" s="95"/>
      <c r="E56" s="95"/>
      <c r="F56" s="221" t="n">
        <v>20</v>
      </c>
      <c r="G56" s="186" t="n">
        <v>20</v>
      </c>
      <c r="H56" s="69" t="n">
        <v>1.52</v>
      </c>
      <c r="I56" s="147" t="n">
        <v>1.52</v>
      </c>
      <c r="J56" s="69" t="n">
        <v>0.16</v>
      </c>
      <c r="K56" s="147" t="n">
        <v>0.16</v>
      </c>
      <c r="L56" s="69" t="n">
        <v>9.84</v>
      </c>
      <c r="M56" s="147" t="n">
        <v>9.84</v>
      </c>
      <c r="N56" s="190" t="n">
        <v>47</v>
      </c>
      <c r="O56" s="148" t="n">
        <v>47</v>
      </c>
      <c r="P56" s="147" t="n">
        <v>122</v>
      </c>
    </row>
    <row r="57" customFormat="false" ht="13.5" hidden="false" customHeight="true" outlineLevel="0" collapsed="false">
      <c r="B57" s="150" t="s">
        <v>32</v>
      </c>
      <c r="C57" s="45"/>
      <c r="D57" s="45"/>
      <c r="E57" s="45"/>
      <c r="F57" s="119" t="n">
        <v>40</v>
      </c>
      <c r="G57" s="98" t="n">
        <v>50</v>
      </c>
      <c r="H57" s="106" t="n">
        <v>2.64</v>
      </c>
      <c r="I57" s="131" t="n">
        <v>3.3</v>
      </c>
      <c r="J57" s="106" t="n">
        <v>0.48</v>
      </c>
      <c r="K57" s="131" t="n">
        <v>0.6</v>
      </c>
      <c r="L57" s="106" t="n">
        <v>13.36</v>
      </c>
      <c r="M57" s="131" t="n">
        <v>16.7</v>
      </c>
      <c r="N57" s="106" t="n">
        <v>69.6</v>
      </c>
      <c r="O57" s="608" t="n">
        <v>87</v>
      </c>
      <c r="P57" s="131" t="n">
        <v>123</v>
      </c>
    </row>
    <row r="58" customFormat="false" ht="14.5" hidden="false" customHeight="false" outlineLevel="0" collapsed="false">
      <c r="B58" s="127"/>
      <c r="C58" s="100"/>
      <c r="D58" s="202" t="s">
        <v>33</v>
      </c>
      <c r="E58" s="609"/>
      <c r="F58" s="160" t="n">
        <f aca="false">F51+F53+F54+F55+F56+F57</f>
        <v>600</v>
      </c>
      <c r="G58" s="160" t="n">
        <f aca="false">G51+G53+G54+G55+G56+G57</f>
        <v>730</v>
      </c>
      <c r="H58" s="160" t="n">
        <f aca="false">H51+H53+H54+H55+H56+H57</f>
        <v>23.09</v>
      </c>
      <c r="I58" s="160" t="n">
        <f aca="false">I51+I53+I54+I55+I56+I57</f>
        <v>25.57</v>
      </c>
      <c r="J58" s="160" t="n">
        <f aca="false">J51+J53+J54+J55+J56+J57</f>
        <v>19.42</v>
      </c>
      <c r="K58" s="160" t="n">
        <f aca="false">K51+K53+K54+K55+K56+K57</f>
        <v>21.39</v>
      </c>
      <c r="L58" s="160" t="n">
        <f aca="false">L51+L53+L54+L55+L56+L57</f>
        <v>67.77</v>
      </c>
      <c r="M58" s="160" t="n">
        <f aca="false">M51+M53+M54+M55+M56+M57</f>
        <v>77.82</v>
      </c>
      <c r="N58" s="160" t="n">
        <f aca="false">N51+N53+N54+N55+N56+N57</f>
        <v>548.63</v>
      </c>
      <c r="O58" s="160" t="n">
        <f aca="false">O51+O53+O54+O55+O56+O57</f>
        <v>616.7</v>
      </c>
      <c r="P58" s="164"/>
    </row>
    <row r="59" customFormat="false" ht="13.5" hidden="false" customHeight="true" outlineLevel="0" collapsed="false">
      <c r="B59" s="610" t="s">
        <v>62</v>
      </c>
      <c r="C59" s="205"/>
      <c r="D59" s="205"/>
      <c r="E59" s="192"/>
      <c r="F59" s="160"/>
      <c r="G59" s="161"/>
      <c r="H59" s="167"/>
      <c r="I59" s="164"/>
      <c r="J59" s="167"/>
      <c r="K59" s="164"/>
      <c r="L59" s="167"/>
      <c r="M59" s="164"/>
      <c r="N59" s="167"/>
      <c r="O59" s="166"/>
      <c r="P59" s="164"/>
    </row>
    <row r="60" customFormat="false" ht="13.5" hidden="false" customHeight="true" outlineLevel="0" collapsed="false">
      <c r="B60" s="134" t="s">
        <v>63</v>
      </c>
      <c r="C60" s="68"/>
      <c r="D60" s="68"/>
      <c r="E60" s="68"/>
      <c r="F60" s="135" t="n">
        <v>80</v>
      </c>
      <c r="G60" s="144" t="n">
        <v>85</v>
      </c>
      <c r="H60" s="141" t="n">
        <v>55.4</v>
      </c>
      <c r="I60" s="139" t="n">
        <v>58.6</v>
      </c>
      <c r="J60" s="140" t="n">
        <v>23.6</v>
      </c>
      <c r="K60" s="491" t="n">
        <v>25</v>
      </c>
      <c r="L60" s="140" t="n">
        <v>11.4</v>
      </c>
      <c r="M60" s="139" t="n">
        <v>12.1</v>
      </c>
      <c r="N60" s="140" t="n">
        <v>50.4</v>
      </c>
      <c r="O60" s="491" t="n">
        <v>53.5</v>
      </c>
      <c r="P60" s="139" t="n">
        <v>368</v>
      </c>
    </row>
    <row r="61" customFormat="false" ht="13.5" hidden="false" customHeight="true" outlineLevel="0" collapsed="false">
      <c r="B61" s="142" t="s">
        <v>64</v>
      </c>
      <c r="C61" s="83"/>
      <c r="D61" s="83"/>
      <c r="E61" s="83"/>
      <c r="F61" s="143" t="n">
        <v>150</v>
      </c>
      <c r="G61" s="186" t="n">
        <v>180</v>
      </c>
      <c r="H61" s="189" t="n">
        <v>4.4</v>
      </c>
      <c r="I61" s="147" t="n">
        <v>5.2</v>
      </c>
      <c r="J61" s="69" t="n">
        <v>4.5</v>
      </c>
      <c r="K61" s="147" t="n">
        <v>5.8</v>
      </c>
      <c r="L61" s="190" t="n">
        <v>6</v>
      </c>
      <c r="M61" s="147" t="n">
        <v>7.2</v>
      </c>
      <c r="N61" s="69" t="n">
        <v>88.5</v>
      </c>
      <c r="O61" s="148" t="n">
        <v>106.2</v>
      </c>
      <c r="P61" s="147" t="n">
        <v>109</v>
      </c>
    </row>
    <row r="62" customFormat="false" ht="13.5" hidden="false" customHeight="true" outlineLevel="0" collapsed="false">
      <c r="B62" s="179" t="s">
        <v>19</v>
      </c>
      <c r="C62" s="180"/>
      <c r="D62" s="180"/>
      <c r="E62" s="180"/>
      <c r="F62" s="119" t="n">
        <v>15</v>
      </c>
      <c r="G62" s="98" t="n">
        <v>40</v>
      </c>
      <c r="H62" s="106" t="n">
        <v>1.4</v>
      </c>
      <c r="I62" s="155" t="n">
        <v>2.6</v>
      </c>
      <c r="J62" s="106" t="n">
        <v>1.1</v>
      </c>
      <c r="K62" s="155" t="n">
        <v>3</v>
      </c>
      <c r="L62" s="106" t="n">
        <v>9</v>
      </c>
      <c r="M62" s="155" t="n">
        <v>21</v>
      </c>
      <c r="N62" s="157" t="n">
        <v>56</v>
      </c>
      <c r="O62" s="601" t="n">
        <v>149.86</v>
      </c>
      <c r="P62" s="155" t="n">
        <v>604</v>
      </c>
    </row>
    <row r="63" customFormat="false" ht="13.5" hidden="false" customHeight="true" outlineLevel="0" collapsed="false">
      <c r="B63" s="127"/>
      <c r="C63" s="100"/>
      <c r="D63" s="202" t="s">
        <v>65</v>
      </c>
      <c r="E63" s="611"/>
      <c r="F63" s="160" t="n">
        <f aca="false">F60+F61+F62</f>
        <v>245</v>
      </c>
      <c r="G63" s="160" t="n">
        <f aca="false">G60+G61+G62</f>
        <v>305</v>
      </c>
      <c r="H63" s="160" t="n">
        <f aca="false">H60+H61+H62</f>
        <v>61.2</v>
      </c>
      <c r="I63" s="160" t="n">
        <f aca="false">I60+I61+I62</f>
        <v>66.4</v>
      </c>
      <c r="J63" s="160" t="n">
        <f aca="false">J60+J61+J62</f>
        <v>29.2</v>
      </c>
      <c r="K63" s="160" t="n">
        <f aca="false">K60+K61+K62</f>
        <v>33.8</v>
      </c>
      <c r="L63" s="160" t="n">
        <f aca="false">L60+L61+L62</f>
        <v>26.4</v>
      </c>
      <c r="M63" s="160" t="n">
        <f aca="false">M60+M61+M62</f>
        <v>40.3</v>
      </c>
      <c r="N63" s="160" t="n">
        <f aca="false">N60+N61+N62</f>
        <v>194.9</v>
      </c>
      <c r="O63" s="160" t="n">
        <f aca="false">O60+O61+O62</f>
        <v>309.56</v>
      </c>
      <c r="P63" s="164"/>
    </row>
    <row r="64" customFormat="false" ht="16" hidden="false" customHeight="false" outlineLevel="0" collapsed="false">
      <c r="B64" s="610" t="s">
        <v>66</v>
      </c>
      <c r="C64" s="205"/>
      <c r="D64" s="205"/>
      <c r="E64" s="612"/>
      <c r="F64" s="160"/>
      <c r="G64" s="161"/>
      <c r="H64" s="163"/>
      <c r="I64" s="164"/>
      <c r="J64" s="167"/>
      <c r="K64" s="164"/>
      <c r="L64" s="167"/>
      <c r="M64" s="164"/>
      <c r="N64" s="167"/>
      <c r="O64" s="166"/>
      <c r="P64" s="164"/>
    </row>
    <row r="65" customFormat="false" ht="13.5" hidden="false" customHeight="true" outlineLevel="0" collapsed="false">
      <c r="B65" s="142" t="s">
        <v>210</v>
      </c>
      <c r="C65" s="83"/>
      <c r="D65" s="83"/>
      <c r="E65" s="83"/>
      <c r="F65" s="198"/>
      <c r="G65" s="199"/>
      <c r="H65" s="158"/>
      <c r="I65" s="155"/>
      <c r="J65" s="70"/>
      <c r="K65" s="155"/>
      <c r="L65" s="70"/>
      <c r="M65" s="155"/>
      <c r="N65" s="70"/>
      <c r="O65" s="344"/>
      <c r="P65" s="234"/>
    </row>
    <row r="66" customFormat="false" ht="13.5" hidden="false" customHeight="true" outlineLevel="0" collapsed="false">
      <c r="B66" s="134" t="s">
        <v>211</v>
      </c>
      <c r="C66" s="68"/>
      <c r="D66" s="68"/>
      <c r="E66" s="68"/>
      <c r="F66" s="135" t="n">
        <v>180</v>
      </c>
      <c r="G66" s="177" t="n">
        <v>210</v>
      </c>
      <c r="H66" s="141" t="n">
        <v>6.34</v>
      </c>
      <c r="I66" s="139" t="n">
        <v>11.2</v>
      </c>
      <c r="J66" s="140" t="n">
        <v>7.2</v>
      </c>
      <c r="K66" s="139" t="n">
        <v>12.69</v>
      </c>
      <c r="L66" s="140" t="n">
        <v>22.68</v>
      </c>
      <c r="M66" s="139" t="n">
        <v>40.2</v>
      </c>
      <c r="N66" s="140" t="n">
        <v>281.1</v>
      </c>
      <c r="O66" s="491" t="n">
        <v>498.3</v>
      </c>
      <c r="P66" s="232" t="n">
        <v>130</v>
      </c>
    </row>
    <row r="67" customFormat="false" ht="13.5" hidden="false" customHeight="true" outlineLevel="0" collapsed="false">
      <c r="B67" s="142" t="s">
        <v>70</v>
      </c>
      <c r="C67" s="83"/>
      <c r="D67" s="83"/>
      <c r="E67" s="83"/>
      <c r="F67" s="143" t="n">
        <v>150</v>
      </c>
      <c r="G67" s="186" t="n">
        <v>180</v>
      </c>
      <c r="H67" s="189" t="n">
        <v>1.2</v>
      </c>
      <c r="I67" s="147" t="n">
        <v>1.4</v>
      </c>
      <c r="J67" s="69" t="n">
        <v>0.27</v>
      </c>
      <c r="K67" s="147" t="n">
        <v>0.33</v>
      </c>
      <c r="L67" s="69" t="n">
        <v>11.33</v>
      </c>
      <c r="M67" s="147" t="n">
        <v>13.54</v>
      </c>
      <c r="N67" s="69" t="n">
        <v>52.73</v>
      </c>
      <c r="O67" s="148" t="n">
        <v>63</v>
      </c>
      <c r="P67" s="233" t="n">
        <v>142</v>
      </c>
    </row>
    <row r="68" customFormat="false" ht="13.5" hidden="false" customHeight="true" outlineLevel="0" collapsed="false">
      <c r="B68" s="179" t="s">
        <v>71</v>
      </c>
      <c r="C68" s="180"/>
      <c r="D68" s="180"/>
      <c r="E68" s="180"/>
      <c r="F68" s="133" t="n">
        <v>26</v>
      </c>
      <c r="G68" s="229" t="n">
        <v>40</v>
      </c>
      <c r="H68" s="133" t="n">
        <v>2.92</v>
      </c>
      <c r="I68" s="131" t="n">
        <v>4.25</v>
      </c>
      <c r="J68" s="132" t="n">
        <v>3.27</v>
      </c>
      <c r="K68" s="131" t="n">
        <v>6.01</v>
      </c>
      <c r="L68" s="132" t="n">
        <v>7.68</v>
      </c>
      <c r="M68" s="131" t="n">
        <v>12.08</v>
      </c>
      <c r="N68" s="132" t="n">
        <v>98.3</v>
      </c>
      <c r="O68" s="601" t="n">
        <v>105.4</v>
      </c>
      <c r="P68" s="231" t="n">
        <v>126</v>
      </c>
    </row>
    <row r="69" customFormat="false" ht="13.5" hidden="false" customHeight="true" outlineLevel="0" collapsed="false">
      <c r="B69" s="127"/>
      <c r="C69" s="100"/>
      <c r="D69" s="202" t="s">
        <v>72</v>
      </c>
      <c r="E69" s="611"/>
      <c r="F69" s="133" t="n">
        <f aca="false">F66+F67+F68</f>
        <v>356</v>
      </c>
      <c r="G69" s="133" t="n">
        <f aca="false">G66+G67+G68</f>
        <v>430</v>
      </c>
      <c r="H69" s="133" t="n">
        <f aca="false">H66+H67+H68</f>
        <v>10.46</v>
      </c>
      <c r="I69" s="133" t="n">
        <f aca="false">I66+I67+I68</f>
        <v>16.85</v>
      </c>
      <c r="J69" s="133" t="n">
        <f aca="false">J66+J67+J68</f>
        <v>10.74</v>
      </c>
      <c r="K69" s="133" t="n">
        <f aca="false">K66+K67+K68</f>
        <v>19.03</v>
      </c>
      <c r="L69" s="133" t="n">
        <f aca="false">L66+L67+L68</f>
        <v>41.69</v>
      </c>
      <c r="M69" s="133" t="n">
        <f aca="false">M66+M67+M68</f>
        <v>65.82</v>
      </c>
      <c r="N69" s="133" t="n">
        <f aca="false">N66+N67+N68</f>
        <v>432.13</v>
      </c>
      <c r="O69" s="133" t="n">
        <f aca="false">O66+O67+O68</f>
        <v>666.7</v>
      </c>
      <c r="P69" s="164"/>
    </row>
    <row r="70" customFormat="false" ht="13" hidden="false" customHeight="false" outlineLevel="0" collapsed="false">
      <c r="B70" s="101"/>
      <c r="C70" s="14"/>
      <c r="D70" s="14"/>
      <c r="E70" s="14"/>
      <c r="F70" s="14"/>
      <c r="G70" s="19"/>
      <c r="H70" s="106"/>
      <c r="I70" s="206"/>
      <c r="J70" s="106"/>
      <c r="K70" s="206"/>
      <c r="L70" s="106"/>
      <c r="M70" s="206"/>
      <c r="N70" s="106"/>
      <c r="O70" s="166"/>
      <c r="P70" s="207"/>
    </row>
    <row r="71" customFormat="false" ht="13.5" hidden="false" customHeight="false" outlineLevel="0" collapsed="false">
      <c r="B71" s="346"/>
      <c r="C71" s="209" t="s">
        <v>204</v>
      </c>
      <c r="D71" s="209"/>
      <c r="E71" s="105"/>
      <c r="F71" s="163" t="n">
        <f aca="false">F47+F58+F63+F69+F49</f>
        <v>1626</v>
      </c>
      <c r="G71" s="163" t="n">
        <f aca="false">G47+G58+G63+G69+G49</f>
        <v>1980</v>
      </c>
      <c r="H71" s="163" t="n">
        <f aca="false">H47+H58+H63+H69+H49</f>
        <v>103.39</v>
      </c>
      <c r="I71" s="163" t="n">
        <f aca="false">I47+I58+I63+I69+I49</f>
        <v>120.17</v>
      </c>
      <c r="J71" s="299" t="n">
        <f aca="false">J47+J58+J63+J69+J49</f>
        <v>68.788</v>
      </c>
      <c r="K71" s="299" t="n">
        <f aca="false">K47+K58+K63+K69+K49</f>
        <v>86.268</v>
      </c>
      <c r="L71" s="163" t="n">
        <f aca="false">L47+L58+L63+L69+L49</f>
        <v>182.82</v>
      </c>
      <c r="M71" s="163" t="n">
        <f aca="false">M47+M58+M63+M69+M49</f>
        <v>242.76</v>
      </c>
      <c r="N71" s="163" t="n">
        <f aca="false">N47+N58+N63+N69+N49</f>
        <v>1494.68</v>
      </c>
      <c r="O71" s="163" t="n">
        <f aca="false">O47+O58+O63+O69+O49</f>
        <v>1990.09</v>
      </c>
      <c r="P71" s="210"/>
    </row>
    <row r="72" customFormat="false" ht="18" hidden="false" customHeight="true" outlineLevel="0" collapsed="false">
      <c r="B72" s="0" t="s">
        <v>42</v>
      </c>
    </row>
    <row r="73" customFormat="false" ht="13" hidden="false" customHeight="false" outlineLevel="0" collapsed="false">
      <c r="K73" s="1"/>
      <c r="L73" s="1"/>
      <c r="M73" s="1"/>
      <c r="N73" s="1" t="s">
        <v>1</v>
      </c>
      <c r="O73" s="1"/>
      <c r="P73" s="1"/>
    </row>
    <row r="74" customFormat="false" ht="13" hidden="false" customHeight="false" outlineLevel="0" collapsed="false">
      <c r="B74" s="1" t="s">
        <v>2</v>
      </c>
      <c r="C74" s="1"/>
    </row>
    <row r="75" customFormat="false" ht="14.5" hidden="false" customHeight="false" outlineLevel="0" collapsed="false">
      <c r="B75" s="3" t="s">
        <v>3</v>
      </c>
      <c r="C75" s="3"/>
      <c r="D75" s="3"/>
      <c r="E75" s="3"/>
      <c r="F75" s="3"/>
      <c r="G75" s="3"/>
      <c r="M75" s="1" t="s">
        <v>192</v>
      </c>
      <c r="N75" s="1"/>
      <c r="O75" s="1"/>
      <c r="P75" s="1" t="s">
        <v>205</v>
      </c>
    </row>
    <row r="76" customFormat="false" ht="28.5" hidden="false" customHeight="true" outlineLevel="0" collapsed="false">
      <c r="B76" s="118" t="s">
        <v>73</v>
      </c>
      <c r="C76" s="8"/>
      <c r="D76" s="8"/>
      <c r="E76" s="8"/>
      <c r="F76" s="591" t="s">
        <v>7</v>
      </c>
      <c r="G76" s="592"/>
      <c r="H76" s="211" t="s">
        <v>8</v>
      </c>
      <c r="I76" s="212" t="s">
        <v>8</v>
      </c>
      <c r="J76" s="213" t="s">
        <v>9</v>
      </c>
      <c r="K76" s="212" t="s">
        <v>9</v>
      </c>
      <c r="L76" s="213" t="s">
        <v>10</v>
      </c>
      <c r="M76" s="212" t="s">
        <v>10</v>
      </c>
      <c r="N76" s="593" t="s">
        <v>51</v>
      </c>
      <c r="O76" s="593"/>
      <c r="P76" s="117" t="s">
        <v>12</v>
      </c>
    </row>
    <row r="77" customFormat="false" ht="13.5" hidden="false" customHeight="true" outlineLevel="0" collapsed="false">
      <c r="A77" s="2"/>
      <c r="B77" s="417"/>
      <c r="C77" s="371"/>
      <c r="D77" s="371"/>
      <c r="E77" s="371"/>
      <c r="F77" s="594" t="s">
        <v>13</v>
      </c>
      <c r="G77" s="125" t="s">
        <v>14</v>
      </c>
      <c r="H77" s="594" t="s">
        <v>13</v>
      </c>
      <c r="I77" s="125" t="s">
        <v>14</v>
      </c>
      <c r="J77" s="595" t="s">
        <v>13</v>
      </c>
      <c r="K77" s="125" t="s">
        <v>14</v>
      </c>
      <c r="L77" s="595" t="s">
        <v>13</v>
      </c>
      <c r="M77" s="125" t="s">
        <v>14</v>
      </c>
      <c r="N77" s="595" t="s">
        <v>13</v>
      </c>
      <c r="O77" s="125" t="s">
        <v>14</v>
      </c>
      <c r="P77" s="279"/>
      <c r="R77" s="0" t="n">
        <v>3</v>
      </c>
    </row>
    <row r="78" customFormat="false" ht="13.5" hidden="false" customHeight="true" outlineLevel="0" collapsed="false">
      <c r="B78" s="286" t="s">
        <v>15</v>
      </c>
      <c r="C78" s="100"/>
      <c r="D78" s="100"/>
      <c r="E78" s="596"/>
      <c r="F78" s="100"/>
      <c r="G78" s="128"/>
      <c r="H78" s="164"/>
      <c r="I78" s="131"/>
      <c r="J78" s="132"/>
      <c r="K78" s="131"/>
      <c r="L78" s="132"/>
      <c r="M78" s="131"/>
      <c r="N78" s="132"/>
      <c r="O78" s="131"/>
      <c r="P78" s="131"/>
    </row>
    <row r="79" customFormat="false" ht="13.5" hidden="false" customHeight="true" outlineLevel="0" collapsed="false">
      <c r="B79" s="335" t="s">
        <v>206</v>
      </c>
      <c r="C79" s="560"/>
      <c r="D79" s="560"/>
      <c r="E79" s="561"/>
      <c r="F79" s="83"/>
      <c r="G79" s="120"/>
      <c r="H79" s="206"/>
      <c r="I79" s="234"/>
      <c r="J79" s="70"/>
      <c r="K79" s="155"/>
      <c r="L79" s="70"/>
      <c r="M79" s="206"/>
      <c r="N79" s="70"/>
      <c r="O79" s="206"/>
      <c r="P79" s="155"/>
    </row>
    <row r="80" customFormat="false" ht="13.5" hidden="false" customHeight="true" outlineLevel="0" collapsed="false">
      <c r="B80" s="134" t="s">
        <v>207</v>
      </c>
      <c r="C80" s="68"/>
      <c r="D80" s="68"/>
      <c r="E80" s="185"/>
      <c r="F80" s="317" t="n">
        <v>150</v>
      </c>
      <c r="G80" s="597" t="n">
        <v>200</v>
      </c>
      <c r="H80" s="491" t="n">
        <v>4.33</v>
      </c>
      <c r="I80" s="232" t="n">
        <v>5.77</v>
      </c>
      <c r="J80" s="140" t="n">
        <v>3.94</v>
      </c>
      <c r="K80" s="139" t="n">
        <v>5.25</v>
      </c>
      <c r="L80" s="140" t="n">
        <v>12.94</v>
      </c>
      <c r="M80" s="155" t="n">
        <v>17.24</v>
      </c>
      <c r="N80" s="70" t="n">
        <v>107.35</v>
      </c>
      <c r="O80" s="139" t="n">
        <v>143.13</v>
      </c>
      <c r="P80" s="139" t="n">
        <v>180</v>
      </c>
    </row>
    <row r="81" customFormat="false" ht="13.5" hidden="false" customHeight="true" outlineLevel="0" collapsed="false">
      <c r="B81" s="187" t="s">
        <v>53</v>
      </c>
      <c r="C81" s="95"/>
      <c r="D81" s="95"/>
      <c r="E81" s="188"/>
      <c r="F81" s="291" t="n">
        <v>150</v>
      </c>
      <c r="G81" s="598" t="n">
        <v>180</v>
      </c>
      <c r="H81" s="147" t="n">
        <v>2.34</v>
      </c>
      <c r="I81" s="233" t="n">
        <v>2.85</v>
      </c>
      <c r="J81" s="190" t="n">
        <v>2</v>
      </c>
      <c r="K81" s="147" t="n">
        <v>2.41</v>
      </c>
      <c r="L81" s="69" t="n">
        <v>11.67</v>
      </c>
      <c r="M81" s="148" t="n">
        <v>14.36</v>
      </c>
      <c r="N81" s="69" t="n">
        <v>79.67</v>
      </c>
      <c r="O81" s="156" t="n">
        <v>92</v>
      </c>
      <c r="P81" s="147" t="n">
        <v>253</v>
      </c>
    </row>
    <row r="82" customFormat="false" ht="13.5" hidden="false" customHeight="true" outlineLevel="0" collapsed="false">
      <c r="B82" s="168" t="s">
        <v>54</v>
      </c>
      <c r="C82" s="205"/>
      <c r="D82" s="205"/>
      <c r="E82" s="599"/>
      <c r="F82" s="315" t="n">
        <v>25</v>
      </c>
      <c r="G82" s="600" t="n">
        <v>35</v>
      </c>
      <c r="H82" s="131" t="n">
        <v>1.54</v>
      </c>
      <c r="I82" s="234" t="n">
        <v>2.3</v>
      </c>
      <c r="J82" s="106" t="n">
        <v>3.46</v>
      </c>
      <c r="K82" s="156" t="n">
        <v>4.36</v>
      </c>
      <c r="L82" s="106" t="n">
        <v>9.75</v>
      </c>
      <c r="M82" s="601" t="n">
        <v>14.62</v>
      </c>
      <c r="N82" s="557" t="n">
        <v>78</v>
      </c>
      <c r="O82" s="466" t="n">
        <v>108</v>
      </c>
      <c r="P82" s="155" t="n">
        <v>107</v>
      </c>
    </row>
    <row r="83" customFormat="false" ht="13.5" hidden="false" customHeight="true" outlineLevel="0" collapsed="false">
      <c r="B83" s="127"/>
      <c r="C83" s="100"/>
      <c r="D83" s="159" t="s">
        <v>20</v>
      </c>
      <c r="E83" s="225"/>
      <c r="F83" s="160" t="n">
        <f aca="false">F80+F81+F82</f>
        <v>325</v>
      </c>
      <c r="G83" s="160" t="n">
        <f aca="false">G80+G81+G82</f>
        <v>415</v>
      </c>
      <c r="H83" s="160" t="n">
        <f aca="false">H80+H81+H82</f>
        <v>8.21</v>
      </c>
      <c r="I83" s="160" t="n">
        <f aca="false">I80+I81+I82</f>
        <v>10.92</v>
      </c>
      <c r="J83" s="160" t="n">
        <f aca="false">J80+J81+J82</f>
        <v>9.4</v>
      </c>
      <c r="K83" s="160" t="n">
        <f aca="false">K80+K81+K82</f>
        <v>12.02</v>
      </c>
      <c r="L83" s="160" t="n">
        <f aca="false">L80+L81+L82</f>
        <v>34.36</v>
      </c>
      <c r="M83" s="160" t="n">
        <f aca="false">M80+M81+M82</f>
        <v>46.22</v>
      </c>
      <c r="N83" s="160" t="n">
        <f aca="false">N80+N81+N82</f>
        <v>265.02</v>
      </c>
      <c r="O83" s="160" t="n">
        <f aca="false">O80+O81+O82</f>
        <v>343.13</v>
      </c>
      <c r="P83" s="164"/>
    </row>
    <row r="84" customFormat="false" ht="13.5" hidden="false" customHeight="true" outlineLevel="0" collapsed="false">
      <c r="B84" s="286" t="s">
        <v>21</v>
      </c>
      <c r="C84" s="100"/>
      <c r="D84" s="100"/>
      <c r="E84" s="83"/>
      <c r="F84" s="160"/>
      <c r="G84" s="161"/>
      <c r="H84" s="163"/>
      <c r="I84" s="164"/>
      <c r="J84" s="172"/>
      <c r="K84" s="173"/>
      <c r="L84" s="167"/>
      <c r="M84" s="164"/>
      <c r="N84" s="165"/>
      <c r="O84" s="601"/>
      <c r="P84" s="164"/>
    </row>
    <row r="85" customFormat="false" ht="13.5" hidden="false" customHeight="true" outlineLevel="0" collapsed="false">
      <c r="B85" s="168" t="s">
        <v>22</v>
      </c>
      <c r="C85" s="205"/>
      <c r="D85" s="159" t="s">
        <v>98</v>
      </c>
      <c r="E85" s="22"/>
      <c r="F85" s="170" t="n">
        <v>100</v>
      </c>
      <c r="G85" s="161" t="n">
        <v>100</v>
      </c>
      <c r="H85" s="163" t="n">
        <v>0.43</v>
      </c>
      <c r="I85" s="164" t="n">
        <v>0.43</v>
      </c>
      <c r="J85" s="602" t="n">
        <v>0.028</v>
      </c>
      <c r="K85" s="603" t="n">
        <v>0.028</v>
      </c>
      <c r="L85" s="167" t="n">
        <v>12.6</v>
      </c>
      <c r="M85" s="164" t="n">
        <v>12.6</v>
      </c>
      <c r="N85" s="165" t="n">
        <v>54</v>
      </c>
      <c r="O85" s="601" t="n">
        <v>54</v>
      </c>
      <c r="P85" s="164" t="n">
        <v>532</v>
      </c>
    </row>
    <row r="86" customFormat="false" ht="13.5" hidden="false" customHeight="true" outlineLevel="0" collapsed="false">
      <c r="B86" s="286" t="s">
        <v>24</v>
      </c>
      <c r="C86" s="100"/>
      <c r="D86" s="100"/>
      <c r="E86" s="420"/>
      <c r="F86" s="160"/>
      <c r="G86" s="161"/>
      <c r="H86" s="163"/>
      <c r="I86" s="164"/>
      <c r="J86" s="167"/>
      <c r="K86" s="164"/>
      <c r="L86" s="167"/>
      <c r="M86" s="164"/>
      <c r="N86" s="167"/>
      <c r="O86" s="173"/>
      <c r="P86" s="164"/>
    </row>
    <row r="87" customFormat="false" ht="13.5" hidden="false" customHeight="true" outlineLevel="0" collapsed="false">
      <c r="B87" s="142" t="s">
        <v>56</v>
      </c>
      <c r="C87" s="83"/>
      <c r="D87" s="83"/>
      <c r="E87" s="83"/>
      <c r="F87" s="175" t="n">
        <v>30</v>
      </c>
      <c r="G87" s="136" t="n">
        <v>50</v>
      </c>
      <c r="H87" s="604" t="n">
        <v>0.57</v>
      </c>
      <c r="I87" s="537" t="n">
        <v>0.87</v>
      </c>
      <c r="J87" s="604" t="n">
        <v>0.58</v>
      </c>
      <c r="K87" s="537" t="n">
        <v>0.88</v>
      </c>
      <c r="L87" s="604" t="n">
        <v>3.11</v>
      </c>
      <c r="M87" s="206" t="n">
        <v>4.71</v>
      </c>
      <c r="N87" s="282" t="n">
        <v>20.8</v>
      </c>
      <c r="O87" s="344" t="n">
        <v>30</v>
      </c>
      <c r="P87" s="537" t="n">
        <v>85</v>
      </c>
    </row>
    <row r="88" customFormat="false" ht="13.5" hidden="false" customHeight="true" outlineLevel="0" collapsed="false">
      <c r="B88" s="179" t="s">
        <v>212</v>
      </c>
      <c r="C88" s="180"/>
      <c r="D88" s="180"/>
      <c r="E88" s="180"/>
      <c r="F88" s="170"/>
      <c r="G88" s="152"/>
      <c r="H88" s="70"/>
      <c r="I88" s="155"/>
      <c r="J88" s="70"/>
      <c r="K88" s="155"/>
      <c r="L88" s="70"/>
      <c r="M88" s="183"/>
      <c r="N88" s="184"/>
      <c r="O88" s="605"/>
      <c r="P88" s="155"/>
    </row>
    <row r="89" customFormat="false" ht="13.5" hidden="false" customHeight="true" outlineLevel="0" collapsed="false">
      <c r="B89" s="134" t="s">
        <v>167</v>
      </c>
      <c r="C89" s="68"/>
      <c r="D89" s="68"/>
      <c r="E89" s="68"/>
      <c r="F89" s="606" t="n">
        <v>180</v>
      </c>
      <c r="G89" s="177" t="n">
        <v>200</v>
      </c>
      <c r="H89" s="140" t="n">
        <v>1.26</v>
      </c>
      <c r="I89" s="139" t="n">
        <v>1.41</v>
      </c>
      <c r="J89" s="140" t="n">
        <v>3.61</v>
      </c>
      <c r="K89" s="491" t="n">
        <v>4</v>
      </c>
      <c r="L89" s="140" t="n">
        <v>6.14</v>
      </c>
      <c r="M89" s="139" t="n">
        <v>6.82</v>
      </c>
      <c r="N89" s="140" t="n">
        <v>70.15</v>
      </c>
      <c r="O89" s="607" t="n">
        <v>77.94</v>
      </c>
      <c r="P89" s="139" t="n">
        <v>203</v>
      </c>
    </row>
    <row r="90" customFormat="false" ht="13.5" hidden="false" customHeight="true" outlineLevel="0" collapsed="false">
      <c r="B90" s="134" t="s">
        <v>213</v>
      </c>
      <c r="C90" s="68"/>
      <c r="D90" s="68"/>
      <c r="E90" s="68"/>
      <c r="F90" s="135" t="n">
        <v>180</v>
      </c>
      <c r="G90" s="144" t="n">
        <v>230</v>
      </c>
      <c r="H90" s="140" t="n">
        <v>16.94</v>
      </c>
      <c r="I90" s="139" t="n">
        <v>18.28</v>
      </c>
      <c r="J90" s="140" t="n">
        <v>14.56</v>
      </c>
      <c r="K90" s="139" t="n">
        <v>15.71</v>
      </c>
      <c r="L90" s="140" t="n">
        <v>21.82</v>
      </c>
      <c r="M90" s="139" t="n">
        <v>23.55</v>
      </c>
      <c r="N90" s="140" t="n">
        <v>286.18</v>
      </c>
      <c r="O90" s="491" t="n">
        <v>308.86</v>
      </c>
      <c r="P90" s="139" t="n">
        <v>425</v>
      </c>
    </row>
    <row r="91" customFormat="false" ht="13.5" hidden="false" customHeight="true" outlineLevel="0" collapsed="false">
      <c r="B91" s="62" t="s">
        <v>141</v>
      </c>
      <c r="C91" s="83"/>
      <c r="D91" s="83"/>
      <c r="E91" s="83"/>
      <c r="F91" s="221" t="n">
        <v>150</v>
      </c>
      <c r="G91" s="186" t="n">
        <v>180</v>
      </c>
      <c r="H91" s="106" t="n">
        <v>0.12</v>
      </c>
      <c r="I91" s="155" t="n">
        <v>0.14</v>
      </c>
      <c r="J91" s="106" t="n">
        <v>0.12</v>
      </c>
      <c r="K91" s="155" t="n">
        <v>0.14</v>
      </c>
      <c r="L91" s="106" t="n">
        <v>17.91</v>
      </c>
      <c r="M91" s="155" t="n">
        <v>21.49</v>
      </c>
      <c r="N91" s="106" t="n">
        <v>73.2</v>
      </c>
      <c r="O91" s="156" t="n">
        <v>87.84</v>
      </c>
      <c r="P91" s="613" t="n">
        <v>372</v>
      </c>
    </row>
    <row r="92" customFormat="false" ht="13.5" hidden="false" customHeight="true" outlineLevel="0" collapsed="false">
      <c r="B92" s="187" t="s">
        <v>157</v>
      </c>
      <c r="C92" s="95"/>
      <c r="D92" s="95"/>
      <c r="E92" s="95"/>
      <c r="F92" s="221" t="n">
        <v>20</v>
      </c>
      <c r="G92" s="186" t="n">
        <v>20</v>
      </c>
      <c r="H92" s="69" t="n">
        <v>1.52</v>
      </c>
      <c r="I92" s="147" t="n">
        <v>1.52</v>
      </c>
      <c r="J92" s="69" t="n">
        <v>0.16</v>
      </c>
      <c r="K92" s="147" t="n">
        <v>0.16</v>
      </c>
      <c r="L92" s="69" t="n">
        <v>9.84</v>
      </c>
      <c r="M92" s="147" t="n">
        <v>9.84</v>
      </c>
      <c r="N92" s="190" t="n">
        <v>47</v>
      </c>
      <c r="O92" s="148" t="n">
        <v>47</v>
      </c>
      <c r="P92" s="147" t="n">
        <v>122</v>
      </c>
    </row>
    <row r="93" customFormat="false" ht="13.5" hidden="false" customHeight="true" outlineLevel="0" collapsed="false">
      <c r="B93" s="150" t="s">
        <v>32</v>
      </c>
      <c r="C93" s="45"/>
      <c r="D93" s="45"/>
      <c r="E93" s="45"/>
      <c r="F93" s="119" t="n">
        <v>40</v>
      </c>
      <c r="G93" s="98" t="n">
        <v>50</v>
      </c>
      <c r="H93" s="106" t="n">
        <v>2.64</v>
      </c>
      <c r="I93" s="131" t="n">
        <v>3.3</v>
      </c>
      <c r="J93" s="106" t="n">
        <v>0.48</v>
      </c>
      <c r="K93" s="131" t="n">
        <v>0.6</v>
      </c>
      <c r="L93" s="106" t="n">
        <v>13.36</v>
      </c>
      <c r="M93" s="131" t="n">
        <v>16.7</v>
      </c>
      <c r="N93" s="106" t="n">
        <v>69.6</v>
      </c>
      <c r="O93" s="608" t="n">
        <v>87</v>
      </c>
      <c r="P93" s="131" t="n">
        <v>123</v>
      </c>
    </row>
    <row r="94" customFormat="false" ht="13.5" hidden="false" customHeight="true" outlineLevel="0" collapsed="false">
      <c r="B94" s="127"/>
      <c r="C94" s="100"/>
      <c r="D94" s="202" t="s">
        <v>33</v>
      </c>
      <c r="E94" s="609"/>
      <c r="F94" s="160" t="n">
        <f aca="false">F87+F89+F90+F91+F92+F93</f>
        <v>600</v>
      </c>
      <c r="G94" s="160" t="n">
        <f aca="false">G87+G89+G90+G91+G92+G93</f>
        <v>730</v>
      </c>
      <c r="H94" s="160" t="n">
        <f aca="false">H87+H89+H90+H91+H92+H93</f>
        <v>23.05</v>
      </c>
      <c r="I94" s="160" t="n">
        <f aca="false">I87+I89+I90+I91+I92+I93</f>
        <v>25.52</v>
      </c>
      <c r="J94" s="160" t="n">
        <f aca="false">J87+J89+J90+J91+J92+J93</f>
        <v>19.51</v>
      </c>
      <c r="K94" s="160" t="n">
        <f aca="false">K87+K89+K90+K91+K92+K93</f>
        <v>21.49</v>
      </c>
      <c r="L94" s="160" t="n">
        <f aca="false">L87+L89+L90+L91+L92+L93</f>
        <v>72.18</v>
      </c>
      <c r="M94" s="160" t="n">
        <f aca="false">M87+M89+M90+M91+M92+M93</f>
        <v>83.11</v>
      </c>
      <c r="N94" s="160" t="n">
        <f aca="false">N87+N89+N90+N91+N92+N93</f>
        <v>566.93</v>
      </c>
      <c r="O94" s="160" t="n">
        <f aca="false">O87+O89+O90+O91+O92+O93</f>
        <v>638.64</v>
      </c>
      <c r="P94" s="164"/>
    </row>
    <row r="95" customFormat="false" ht="13.5" hidden="false" customHeight="true" outlineLevel="0" collapsed="false">
      <c r="B95" s="610" t="s">
        <v>62</v>
      </c>
      <c r="C95" s="205"/>
      <c r="D95" s="205"/>
      <c r="E95" s="192"/>
      <c r="F95" s="160"/>
      <c r="G95" s="161"/>
      <c r="H95" s="167"/>
      <c r="I95" s="164"/>
      <c r="J95" s="167"/>
      <c r="K95" s="164"/>
      <c r="L95" s="167"/>
      <c r="M95" s="164"/>
      <c r="N95" s="167"/>
      <c r="O95" s="166"/>
      <c r="P95" s="164"/>
    </row>
    <row r="96" customFormat="false" ht="13.5" hidden="false" customHeight="true" outlineLevel="0" collapsed="false">
      <c r="B96" s="134" t="s">
        <v>63</v>
      </c>
      <c r="C96" s="68"/>
      <c r="D96" s="68"/>
      <c r="E96" s="68"/>
      <c r="F96" s="135" t="n">
        <v>80</v>
      </c>
      <c r="G96" s="144" t="n">
        <v>85</v>
      </c>
      <c r="H96" s="141" t="n">
        <v>55.4</v>
      </c>
      <c r="I96" s="139" t="n">
        <v>58.6</v>
      </c>
      <c r="J96" s="140" t="n">
        <v>23.6</v>
      </c>
      <c r="K96" s="491" t="n">
        <v>25</v>
      </c>
      <c r="L96" s="140" t="n">
        <v>11.4</v>
      </c>
      <c r="M96" s="139" t="n">
        <v>12.1</v>
      </c>
      <c r="N96" s="140" t="n">
        <v>50.4</v>
      </c>
      <c r="O96" s="491" t="n">
        <v>53.5</v>
      </c>
      <c r="P96" s="139" t="n">
        <v>368</v>
      </c>
    </row>
    <row r="97" customFormat="false" ht="13.5" hidden="false" customHeight="true" outlineLevel="0" collapsed="false">
      <c r="B97" s="62" t="s">
        <v>77</v>
      </c>
      <c r="C97" s="83"/>
      <c r="D97" s="83"/>
      <c r="E97" s="83"/>
      <c r="F97" s="143" t="n">
        <v>150</v>
      </c>
      <c r="G97" s="186" t="n">
        <v>180</v>
      </c>
      <c r="H97" s="189" t="n">
        <v>4.4</v>
      </c>
      <c r="I97" s="147" t="n">
        <v>5.2</v>
      </c>
      <c r="J97" s="69" t="n">
        <v>4.5</v>
      </c>
      <c r="K97" s="147" t="n">
        <v>5.8</v>
      </c>
      <c r="L97" s="190" t="n">
        <v>6</v>
      </c>
      <c r="M97" s="147" t="n">
        <v>7.2</v>
      </c>
      <c r="N97" s="69" t="n">
        <v>88.5</v>
      </c>
      <c r="O97" s="148" t="n">
        <v>106.2</v>
      </c>
      <c r="P97" s="614" t="n">
        <v>400</v>
      </c>
    </row>
    <row r="98" customFormat="false" ht="13.5" hidden="false" customHeight="true" outlineLevel="0" collapsed="false">
      <c r="B98" s="179" t="s">
        <v>19</v>
      </c>
      <c r="C98" s="180"/>
      <c r="D98" s="180"/>
      <c r="E98" s="180"/>
      <c r="F98" s="119" t="n">
        <v>15</v>
      </c>
      <c r="G98" s="98" t="n">
        <v>40</v>
      </c>
      <c r="H98" s="106" t="n">
        <v>1.4</v>
      </c>
      <c r="I98" s="155" t="n">
        <v>2.6</v>
      </c>
      <c r="J98" s="106" t="n">
        <v>1.1</v>
      </c>
      <c r="K98" s="155" t="n">
        <v>3</v>
      </c>
      <c r="L98" s="106" t="n">
        <v>9</v>
      </c>
      <c r="M98" s="155" t="n">
        <v>21</v>
      </c>
      <c r="N98" s="157" t="n">
        <v>56</v>
      </c>
      <c r="O98" s="601" t="n">
        <v>149.86</v>
      </c>
      <c r="P98" s="155" t="n">
        <v>604</v>
      </c>
    </row>
    <row r="99" customFormat="false" ht="13.5" hidden="false" customHeight="true" outlineLevel="0" collapsed="false">
      <c r="B99" s="127"/>
      <c r="C99" s="100"/>
      <c r="D99" s="202" t="s">
        <v>65</v>
      </c>
      <c r="E99" s="611"/>
      <c r="F99" s="160" t="n">
        <f aca="false">F96+F97+F98</f>
        <v>245</v>
      </c>
      <c r="G99" s="160" t="n">
        <f aca="false">G96+G97+G98</f>
        <v>305</v>
      </c>
      <c r="H99" s="160" t="n">
        <f aca="false">H96+H97+H98</f>
        <v>61.2</v>
      </c>
      <c r="I99" s="160" t="n">
        <f aca="false">I96+I97+I98</f>
        <v>66.4</v>
      </c>
      <c r="J99" s="160" t="n">
        <f aca="false">J96+J97+J98</f>
        <v>29.2</v>
      </c>
      <c r="K99" s="160" t="n">
        <f aca="false">K96+K97+K98</f>
        <v>33.8</v>
      </c>
      <c r="L99" s="160" t="n">
        <f aca="false">L96+L97+L98</f>
        <v>26.4</v>
      </c>
      <c r="M99" s="160" t="n">
        <f aca="false">M96+M97+M98</f>
        <v>40.3</v>
      </c>
      <c r="N99" s="160" t="n">
        <f aca="false">N96+N97+N98</f>
        <v>194.9</v>
      </c>
      <c r="O99" s="160" t="n">
        <f aca="false">O96+O97+O98</f>
        <v>309.56</v>
      </c>
      <c r="P99" s="164"/>
    </row>
    <row r="100" customFormat="false" ht="13.5" hidden="false" customHeight="true" outlineLevel="0" collapsed="false">
      <c r="B100" s="610" t="s">
        <v>66</v>
      </c>
      <c r="C100" s="205"/>
      <c r="D100" s="205"/>
      <c r="E100" s="612"/>
      <c r="F100" s="160"/>
      <c r="G100" s="161"/>
      <c r="H100" s="163"/>
      <c r="I100" s="164"/>
      <c r="J100" s="167"/>
      <c r="K100" s="164"/>
      <c r="L100" s="167"/>
      <c r="M100" s="164"/>
      <c r="N100" s="167"/>
      <c r="O100" s="166"/>
      <c r="P100" s="164"/>
    </row>
    <row r="101" customFormat="false" ht="13.5" hidden="false" customHeight="true" outlineLevel="0" collapsed="false">
      <c r="B101" s="142" t="s">
        <v>210</v>
      </c>
      <c r="C101" s="83"/>
      <c r="D101" s="83"/>
      <c r="E101" s="83"/>
      <c r="F101" s="198"/>
      <c r="G101" s="199"/>
      <c r="H101" s="158"/>
      <c r="I101" s="155"/>
      <c r="J101" s="70"/>
      <c r="K101" s="155"/>
      <c r="L101" s="70"/>
      <c r="M101" s="155"/>
      <c r="N101" s="70"/>
      <c r="O101" s="344"/>
      <c r="P101" s="234"/>
    </row>
    <row r="102" customFormat="false" ht="13.5" hidden="false" customHeight="true" outlineLevel="0" collapsed="false">
      <c r="B102" s="134" t="s">
        <v>211</v>
      </c>
      <c r="C102" s="68"/>
      <c r="D102" s="68"/>
      <c r="E102" s="68"/>
      <c r="F102" s="135" t="n">
        <v>180</v>
      </c>
      <c r="G102" s="177" t="n">
        <v>210</v>
      </c>
      <c r="H102" s="141" t="n">
        <v>6.34</v>
      </c>
      <c r="I102" s="139" t="n">
        <v>11.2</v>
      </c>
      <c r="J102" s="140" t="n">
        <v>7.2</v>
      </c>
      <c r="K102" s="139" t="n">
        <v>12.69</v>
      </c>
      <c r="L102" s="140" t="n">
        <v>22.68</v>
      </c>
      <c r="M102" s="139" t="n">
        <v>40.2</v>
      </c>
      <c r="N102" s="140" t="n">
        <v>281.1</v>
      </c>
      <c r="O102" s="491" t="n">
        <v>498.3</v>
      </c>
      <c r="P102" s="232" t="n">
        <v>130</v>
      </c>
    </row>
    <row r="103" customFormat="false" ht="13.5" hidden="false" customHeight="true" outlineLevel="0" collapsed="false">
      <c r="B103" s="142" t="s">
        <v>70</v>
      </c>
      <c r="C103" s="83"/>
      <c r="D103" s="83"/>
      <c r="E103" s="83"/>
      <c r="F103" s="143" t="n">
        <v>150</v>
      </c>
      <c r="G103" s="186" t="n">
        <v>180</v>
      </c>
      <c r="H103" s="189" t="n">
        <v>1.2</v>
      </c>
      <c r="I103" s="147" t="n">
        <v>1.4</v>
      </c>
      <c r="J103" s="69" t="n">
        <v>0.27</v>
      </c>
      <c r="K103" s="147" t="n">
        <v>0.33</v>
      </c>
      <c r="L103" s="69" t="n">
        <v>11.33</v>
      </c>
      <c r="M103" s="147" t="n">
        <v>13.54</v>
      </c>
      <c r="N103" s="69" t="n">
        <v>52.73</v>
      </c>
      <c r="O103" s="148" t="n">
        <v>63</v>
      </c>
      <c r="P103" s="233" t="n">
        <v>142</v>
      </c>
    </row>
    <row r="104" customFormat="false" ht="13.5" hidden="false" customHeight="true" outlineLevel="0" collapsed="false">
      <c r="B104" s="179" t="s">
        <v>71</v>
      </c>
      <c r="C104" s="180"/>
      <c r="D104" s="180"/>
      <c r="E104" s="180"/>
      <c r="F104" s="133" t="n">
        <v>26</v>
      </c>
      <c r="G104" s="229" t="n">
        <v>40</v>
      </c>
      <c r="H104" s="133" t="n">
        <v>2.92</v>
      </c>
      <c r="I104" s="131" t="n">
        <v>4.25</v>
      </c>
      <c r="J104" s="132" t="n">
        <v>3.27</v>
      </c>
      <c r="K104" s="131" t="n">
        <v>6.01</v>
      </c>
      <c r="L104" s="132" t="n">
        <v>7.68</v>
      </c>
      <c r="M104" s="131" t="n">
        <v>12.08</v>
      </c>
      <c r="N104" s="132" t="n">
        <v>98.3</v>
      </c>
      <c r="O104" s="601" t="n">
        <v>105.4</v>
      </c>
      <c r="P104" s="231" t="n">
        <v>126</v>
      </c>
    </row>
    <row r="105" customFormat="false" ht="13.5" hidden="false" customHeight="true" outlineLevel="0" collapsed="false">
      <c r="B105" s="127"/>
      <c r="C105" s="100"/>
      <c r="D105" s="202" t="s">
        <v>72</v>
      </c>
      <c r="E105" s="611"/>
      <c r="F105" s="133" t="n">
        <f aca="false">F102+F103+F104</f>
        <v>356</v>
      </c>
      <c r="G105" s="133" t="n">
        <f aca="false">G102+G103+G104</f>
        <v>430</v>
      </c>
      <c r="H105" s="133" t="n">
        <f aca="false">H102+H103+H104</f>
        <v>10.46</v>
      </c>
      <c r="I105" s="133" t="n">
        <f aca="false">I102+I103+I104</f>
        <v>16.85</v>
      </c>
      <c r="J105" s="133" t="n">
        <f aca="false">J102+J103+J104</f>
        <v>10.74</v>
      </c>
      <c r="K105" s="133" t="n">
        <f aca="false">K102+K103+K104</f>
        <v>19.03</v>
      </c>
      <c r="L105" s="133" t="n">
        <f aca="false">L102+L103+L104</f>
        <v>41.69</v>
      </c>
      <c r="M105" s="133" t="n">
        <f aca="false">M102+M103+M104</f>
        <v>65.82</v>
      </c>
      <c r="N105" s="133" t="n">
        <f aca="false">N102+N103+N104</f>
        <v>432.13</v>
      </c>
      <c r="O105" s="133" t="n">
        <f aca="false">O102+O103+O104</f>
        <v>666.7</v>
      </c>
      <c r="P105" s="164"/>
    </row>
    <row r="106" customFormat="false" ht="13.5" hidden="false" customHeight="true" outlineLevel="0" collapsed="false">
      <c r="B106" s="101"/>
      <c r="C106" s="14"/>
      <c r="D106" s="14"/>
      <c r="E106" s="14"/>
      <c r="F106" s="14"/>
      <c r="G106" s="19"/>
      <c r="H106" s="106"/>
      <c r="I106" s="206"/>
      <c r="J106" s="106"/>
      <c r="K106" s="206"/>
      <c r="L106" s="106"/>
      <c r="M106" s="206"/>
      <c r="N106" s="106"/>
      <c r="O106" s="166"/>
      <c r="P106" s="207"/>
    </row>
    <row r="107" customFormat="false" ht="13.5" hidden="false" customHeight="false" outlineLevel="0" collapsed="false">
      <c r="B107" s="346"/>
      <c r="C107" s="209" t="s">
        <v>204</v>
      </c>
      <c r="D107" s="209"/>
      <c r="E107" s="105"/>
      <c r="F107" s="163" t="n">
        <f aca="false">F83+F94+F99+F105+F85</f>
        <v>1626</v>
      </c>
      <c r="G107" s="163" t="n">
        <f aca="false">G83+G94+G99+G105+G85</f>
        <v>1980</v>
      </c>
      <c r="H107" s="163" t="n">
        <f aca="false">H83+H94+H99+H105+H85</f>
        <v>103.35</v>
      </c>
      <c r="I107" s="163" t="n">
        <f aca="false">I83+I94+I99+I105+I85</f>
        <v>120.12</v>
      </c>
      <c r="J107" s="299" t="n">
        <f aca="false">J83+J94+J99+J105+J85</f>
        <v>68.878</v>
      </c>
      <c r="K107" s="299" t="n">
        <f aca="false">K83+K94+K99+K105+K85</f>
        <v>86.368</v>
      </c>
      <c r="L107" s="163" t="n">
        <f aca="false">L83+L94+L99+L105+L85</f>
        <v>187.23</v>
      </c>
      <c r="M107" s="163" t="n">
        <f aca="false">M83+M94+M99+M105+M85</f>
        <v>248.05</v>
      </c>
      <c r="N107" s="163" t="n">
        <f aca="false">N83+N94+N99+N105+N85</f>
        <v>1512.98</v>
      </c>
      <c r="O107" s="163" t="n">
        <f aca="false">O83+O94+O99+O105+O85</f>
        <v>2012.03</v>
      </c>
      <c r="P107" s="210"/>
    </row>
    <row r="108" customFormat="false" ht="12.5" hidden="false" customHeight="false" outlineLevel="0" collapsed="false">
      <c r="B108" s="2"/>
    </row>
    <row r="109" customFormat="false" ht="12.5" hidden="false" customHeight="false" outlineLevel="0" collapsed="false">
      <c r="B109" s="0" t="s">
        <v>42</v>
      </c>
    </row>
    <row r="110" customFormat="false" ht="13" hidden="false" customHeight="false" outlineLevel="0" collapsed="false">
      <c r="K110" s="1"/>
      <c r="L110" s="1"/>
      <c r="M110" s="1"/>
      <c r="N110" s="1" t="s">
        <v>1</v>
      </c>
      <c r="O110" s="1"/>
      <c r="P110" s="1"/>
    </row>
    <row r="111" customFormat="false" ht="13" hidden="false" customHeight="false" outlineLevel="0" collapsed="false">
      <c r="B111" s="1" t="s">
        <v>2</v>
      </c>
      <c r="C111" s="1"/>
      <c r="R111" s="0" t="n">
        <v>4</v>
      </c>
    </row>
    <row r="112" customFormat="false" ht="14.5" hidden="false" customHeight="false" outlineLevel="0" collapsed="false">
      <c r="B112" s="3" t="s">
        <v>3</v>
      </c>
      <c r="C112" s="3"/>
      <c r="D112" s="3"/>
      <c r="E112" s="3"/>
      <c r="F112" s="3"/>
      <c r="G112" s="3"/>
      <c r="M112" s="1" t="s">
        <v>192</v>
      </c>
      <c r="N112" s="1"/>
      <c r="O112" s="1"/>
      <c r="P112" s="1" t="s">
        <v>205</v>
      </c>
    </row>
    <row r="113" customFormat="false" ht="28.5" hidden="false" customHeight="true" outlineLevel="0" collapsed="false">
      <c r="B113" s="118" t="s">
        <v>73</v>
      </c>
      <c r="C113" s="8"/>
      <c r="D113" s="8"/>
      <c r="E113" s="8"/>
      <c r="F113" s="591" t="s">
        <v>7</v>
      </c>
      <c r="G113" s="592"/>
      <c r="H113" s="211" t="s">
        <v>8</v>
      </c>
      <c r="I113" s="212" t="s">
        <v>8</v>
      </c>
      <c r="J113" s="213" t="s">
        <v>9</v>
      </c>
      <c r="K113" s="212" t="s">
        <v>9</v>
      </c>
      <c r="L113" s="213" t="s">
        <v>10</v>
      </c>
      <c r="M113" s="212" t="s">
        <v>10</v>
      </c>
      <c r="N113" s="593" t="s">
        <v>51</v>
      </c>
      <c r="O113" s="593"/>
      <c r="P113" s="117" t="s">
        <v>12</v>
      </c>
    </row>
    <row r="114" customFormat="false" ht="12.75" hidden="false" customHeight="true" outlineLevel="0" collapsed="false">
      <c r="B114" s="417"/>
      <c r="C114" s="371"/>
      <c r="D114" s="371"/>
      <c r="E114" s="371"/>
      <c r="F114" s="594" t="s">
        <v>13</v>
      </c>
      <c r="G114" s="125" t="s">
        <v>14</v>
      </c>
      <c r="H114" s="594" t="s">
        <v>13</v>
      </c>
      <c r="I114" s="125" t="s">
        <v>14</v>
      </c>
      <c r="J114" s="595" t="s">
        <v>13</v>
      </c>
      <c r="K114" s="125" t="s">
        <v>14</v>
      </c>
      <c r="L114" s="595" t="s">
        <v>13</v>
      </c>
      <c r="M114" s="125" t="s">
        <v>14</v>
      </c>
      <c r="N114" s="595" t="s">
        <v>13</v>
      </c>
      <c r="O114" s="125" t="s">
        <v>14</v>
      </c>
      <c r="P114" s="279"/>
    </row>
    <row r="115" customFormat="false" ht="13.5" hidden="false" customHeight="true" outlineLevel="0" collapsed="false">
      <c r="B115" s="286" t="s">
        <v>15</v>
      </c>
      <c r="C115" s="100"/>
      <c r="D115" s="100"/>
      <c r="E115" s="596"/>
      <c r="F115" s="100"/>
      <c r="G115" s="128"/>
      <c r="H115" s="164"/>
      <c r="I115" s="131"/>
      <c r="J115" s="132"/>
      <c r="K115" s="131"/>
      <c r="L115" s="132"/>
      <c r="M115" s="131"/>
      <c r="N115" s="132"/>
      <c r="O115" s="131"/>
      <c r="P115" s="131"/>
    </row>
    <row r="116" customFormat="false" ht="12.75" hidden="false" customHeight="true" outlineLevel="0" collapsed="false"/>
    <row r="117" customFormat="false" ht="14.25" hidden="false" customHeight="true" outlineLevel="0" collapsed="false"/>
    <row r="118" customFormat="false" ht="14" hidden="false" customHeight="false" outlineLevel="0" collapsed="false">
      <c r="B118" s="187" t="s">
        <v>53</v>
      </c>
      <c r="C118" s="95"/>
      <c r="D118" s="95"/>
      <c r="E118" s="188"/>
      <c r="F118" s="291" t="n">
        <v>150</v>
      </c>
      <c r="G118" s="598" t="n">
        <v>180</v>
      </c>
      <c r="H118" s="147" t="n">
        <v>2.34</v>
      </c>
      <c r="I118" s="233" t="n">
        <v>2.85</v>
      </c>
      <c r="J118" s="190" t="n">
        <v>2</v>
      </c>
      <c r="K118" s="147" t="n">
        <v>2.41</v>
      </c>
      <c r="L118" s="69" t="n">
        <v>11.67</v>
      </c>
      <c r="M118" s="148" t="n">
        <v>14.36</v>
      </c>
      <c r="N118" s="69" t="n">
        <v>79.67</v>
      </c>
      <c r="O118" s="156" t="n">
        <v>92</v>
      </c>
      <c r="P118" s="147" t="n">
        <v>253</v>
      </c>
    </row>
    <row r="119" customFormat="false" ht="14.5" hidden="false" customHeight="false" outlineLevel="0" collapsed="false">
      <c r="B119" s="168" t="s">
        <v>54</v>
      </c>
      <c r="C119" s="205"/>
      <c r="D119" s="205"/>
      <c r="E119" s="599"/>
      <c r="F119" s="315" t="n">
        <v>25</v>
      </c>
      <c r="G119" s="600" t="n">
        <v>35</v>
      </c>
      <c r="H119" s="131" t="n">
        <v>1.54</v>
      </c>
      <c r="I119" s="234" t="n">
        <v>2.3</v>
      </c>
      <c r="J119" s="106" t="n">
        <v>3.46</v>
      </c>
      <c r="K119" s="156" t="n">
        <v>4.36</v>
      </c>
      <c r="L119" s="106" t="n">
        <v>9.75</v>
      </c>
      <c r="M119" s="601" t="n">
        <v>14.62</v>
      </c>
      <c r="N119" s="557" t="n">
        <v>78</v>
      </c>
      <c r="O119" s="466" t="n">
        <v>108</v>
      </c>
      <c r="P119" s="155" t="n">
        <v>107</v>
      </c>
    </row>
    <row r="120" customFormat="false" ht="15" hidden="false" customHeight="true" outlineLevel="0" collapsed="false">
      <c r="B120" s="127"/>
      <c r="C120" s="100"/>
      <c r="D120" s="159" t="s">
        <v>20</v>
      </c>
      <c r="E120" s="225"/>
      <c r="F120" s="160" t="n">
        <f aca="false">7день!E9+F118+F119</f>
        <v>325</v>
      </c>
      <c r="G120" s="160" t="n">
        <f aca="false">7день!F9+G118+G119</f>
        <v>415</v>
      </c>
      <c r="H120" s="160" t="n">
        <f aca="false">7день!G9+H118+H119</f>
        <v>8.21</v>
      </c>
      <c r="I120" s="160" t="n">
        <f aca="false">7день!H9+I118+I119</f>
        <v>10.92</v>
      </c>
      <c r="J120" s="160" t="n">
        <f aca="false">7день!I9+J118+J119</f>
        <v>9.4</v>
      </c>
      <c r="K120" s="160" t="n">
        <f aca="false">7день!J9+K118+K119</f>
        <v>156.77</v>
      </c>
      <c r="L120" s="160" t="n">
        <f aca="false">7день!K9+L118+L119</f>
        <v>221.42</v>
      </c>
      <c r="M120" s="160" t="n">
        <f aca="false">7день!L9+M118+M119</f>
        <v>33.31</v>
      </c>
      <c r="N120" s="160" t="n">
        <f aca="false">7день!M9+N118+N119</f>
        <v>163.44</v>
      </c>
      <c r="O120" s="160" t="n">
        <f aca="false">7день!N9+O118+O119</f>
        <v>203.94</v>
      </c>
      <c r="P120" s="164"/>
    </row>
    <row r="121" customFormat="false" ht="12.75" hidden="false" customHeight="true" outlineLevel="0" collapsed="false">
      <c r="B121" s="286" t="s">
        <v>21</v>
      </c>
      <c r="C121" s="100"/>
      <c r="D121" s="100"/>
      <c r="E121" s="83"/>
      <c r="F121" s="160"/>
      <c r="G121" s="161"/>
      <c r="H121" s="163"/>
      <c r="I121" s="164"/>
      <c r="J121" s="172"/>
      <c r="K121" s="173"/>
      <c r="L121" s="167"/>
      <c r="M121" s="164"/>
      <c r="N121" s="165"/>
      <c r="O121" s="601"/>
      <c r="P121" s="164"/>
    </row>
    <row r="122" customFormat="false" ht="15" hidden="false" customHeight="true" outlineLevel="0" collapsed="false">
      <c r="B122" s="168" t="s">
        <v>22</v>
      </c>
      <c r="C122" s="205"/>
      <c r="D122" s="159" t="s">
        <v>98</v>
      </c>
      <c r="E122" s="22"/>
      <c r="F122" s="170" t="n">
        <v>100</v>
      </c>
      <c r="G122" s="161" t="n">
        <v>100</v>
      </c>
      <c r="H122" s="163" t="n">
        <v>0.43</v>
      </c>
      <c r="I122" s="164" t="n">
        <v>0.43</v>
      </c>
      <c r="J122" s="602" t="n">
        <v>0.028</v>
      </c>
      <c r="K122" s="603" t="n">
        <v>0.028</v>
      </c>
      <c r="L122" s="167" t="n">
        <v>12.6</v>
      </c>
      <c r="M122" s="164" t="n">
        <v>12.6</v>
      </c>
      <c r="N122" s="165" t="n">
        <v>54</v>
      </c>
      <c r="O122" s="601" t="n">
        <v>54</v>
      </c>
      <c r="P122" s="164" t="n">
        <v>532</v>
      </c>
    </row>
    <row r="123" customFormat="false" ht="13.5" hidden="false" customHeight="true" outlineLevel="0" collapsed="false">
      <c r="B123" s="286" t="s">
        <v>24</v>
      </c>
      <c r="C123" s="100"/>
      <c r="D123" s="100"/>
      <c r="E123" s="420"/>
      <c r="F123" s="160"/>
      <c r="G123" s="161"/>
      <c r="H123" s="163"/>
      <c r="I123" s="164"/>
      <c r="J123" s="167"/>
      <c r="K123" s="164"/>
      <c r="L123" s="167"/>
      <c r="M123" s="164"/>
      <c r="N123" s="167"/>
      <c r="O123" s="173"/>
      <c r="P123" s="164"/>
    </row>
    <row r="124" customFormat="false" ht="14" hidden="false" customHeight="false" outlineLevel="0" collapsed="false">
      <c r="B124" s="142" t="s">
        <v>56</v>
      </c>
      <c r="C124" s="83"/>
      <c r="D124" s="83"/>
      <c r="E124" s="83"/>
      <c r="F124" s="175" t="n">
        <v>30</v>
      </c>
      <c r="G124" s="136" t="n">
        <v>50</v>
      </c>
      <c r="H124" s="604" t="n">
        <v>0.57</v>
      </c>
      <c r="I124" s="537" t="n">
        <v>0.87</v>
      </c>
      <c r="J124" s="604" t="n">
        <v>0.58</v>
      </c>
      <c r="K124" s="537" t="n">
        <v>0.88</v>
      </c>
      <c r="L124" s="604" t="n">
        <v>3.11</v>
      </c>
      <c r="M124" s="206" t="n">
        <v>4.71</v>
      </c>
      <c r="N124" s="282" t="n">
        <v>20.8</v>
      </c>
      <c r="O124" s="344" t="n">
        <v>30</v>
      </c>
      <c r="P124" s="537" t="n">
        <v>85</v>
      </c>
    </row>
    <row r="125" customFormat="false" ht="14" hidden="false" customHeight="false" outlineLevel="0" collapsed="false">
      <c r="B125" s="179" t="s">
        <v>212</v>
      </c>
      <c r="C125" s="180"/>
      <c r="D125" s="180"/>
      <c r="E125" s="180"/>
      <c r="F125" s="170"/>
      <c r="G125" s="152"/>
      <c r="H125" s="70"/>
      <c r="I125" s="155"/>
      <c r="J125" s="70"/>
      <c r="K125" s="155"/>
      <c r="L125" s="70"/>
      <c r="M125" s="183"/>
      <c r="N125" s="184"/>
      <c r="O125" s="605"/>
      <c r="P125" s="155"/>
    </row>
    <row r="126" customFormat="false" ht="14" hidden="false" customHeight="false" outlineLevel="0" collapsed="false">
      <c r="B126" s="134" t="s">
        <v>167</v>
      </c>
      <c r="C126" s="68"/>
      <c r="D126" s="68"/>
      <c r="E126" s="68"/>
      <c r="F126" s="606" t="n">
        <v>180</v>
      </c>
      <c r="G126" s="177" t="n">
        <v>200</v>
      </c>
      <c r="H126" s="140" t="n">
        <v>1.26</v>
      </c>
      <c r="I126" s="139" t="n">
        <v>1.41</v>
      </c>
      <c r="J126" s="140" t="n">
        <v>3.61</v>
      </c>
      <c r="K126" s="491" t="n">
        <v>4</v>
      </c>
      <c r="L126" s="140" t="n">
        <v>6.14</v>
      </c>
      <c r="M126" s="139" t="n">
        <v>6.82</v>
      </c>
      <c r="N126" s="140" t="n">
        <v>70.15</v>
      </c>
      <c r="O126" s="607" t="n">
        <v>77.94</v>
      </c>
      <c r="P126" s="139" t="n">
        <v>202</v>
      </c>
    </row>
    <row r="127" customFormat="false" ht="14" hidden="false" customHeight="false" outlineLevel="0" collapsed="false">
      <c r="B127" s="134" t="s">
        <v>213</v>
      </c>
      <c r="C127" s="68"/>
      <c r="D127" s="68"/>
      <c r="E127" s="68"/>
      <c r="F127" s="135" t="n">
        <v>180</v>
      </c>
      <c r="G127" s="144" t="n">
        <v>230</v>
      </c>
      <c r="H127" s="140" t="n">
        <v>16.94</v>
      </c>
      <c r="I127" s="139" t="n">
        <v>18.28</v>
      </c>
      <c r="J127" s="140" t="n">
        <v>14.56</v>
      </c>
      <c r="K127" s="139" t="n">
        <v>15.71</v>
      </c>
      <c r="L127" s="140" t="n">
        <v>21.82</v>
      </c>
      <c r="M127" s="139" t="n">
        <v>23.55</v>
      </c>
      <c r="N127" s="140" t="n">
        <v>286.18</v>
      </c>
      <c r="O127" s="491" t="n">
        <v>308.86</v>
      </c>
      <c r="P127" s="139" t="n">
        <v>416</v>
      </c>
    </row>
    <row r="128" customFormat="false" ht="14" hidden="false" customHeight="false" outlineLevel="0" collapsed="false">
      <c r="B128" s="142" t="s">
        <v>76</v>
      </c>
      <c r="C128" s="83"/>
      <c r="D128" s="83"/>
      <c r="E128" s="83"/>
      <c r="F128" s="221" t="n">
        <v>150</v>
      </c>
      <c r="G128" s="186" t="n">
        <v>180</v>
      </c>
      <c r="H128" s="106" t="n">
        <v>0.16</v>
      </c>
      <c r="I128" s="155" t="n">
        <v>0.19</v>
      </c>
      <c r="J128" s="106" t="n">
        <v>0.03</v>
      </c>
      <c r="K128" s="155" t="n">
        <v>0.04</v>
      </c>
      <c r="L128" s="106" t="n">
        <v>13.5</v>
      </c>
      <c r="M128" s="155" t="n">
        <v>16.2</v>
      </c>
      <c r="N128" s="106" t="n">
        <v>54.9</v>
      </c>
      <c r="O128" s="156" t="n">
        <v>65.9</v>
      </c>
      <c r="P128" s="613" t="n">
        <v>123</v>
      </c>
    </row>
    <row r="129" customFormat="false" ht="14" hidden="false" customHeight="false" outlineLevel="0" collapsed="false">
      <c r="B129" s="187" t="s">
        <v>157</v>
      </c>
      <c r="C129" s="95"/>
      <c r="D129" s="95"/>
      <c r="E129" s="95"/>
      <c r="F129" s="221" t="n">
        <v>20</v>
      </c>
      <c r="G129" s="186" t="n">
        <v>20</v>
      </c>
      <c r="H129" s="69" t="n">
        <v>1.52</v>
      </c>
      <c r="I129" s="147" t="n">
        <v>1.52</v>
      </c>
      <c r="J129" s="69" t="n">
        <v>0.16</v>
      </c>
      <c r="K129" s="147" t="n">
        <v>0.16</v>
      </c>
      <c r="L129" s="69" t="n">
        <v>9.84</v>
      </c>
      <c r="M129" s="147" t="n">
        <v>9.84</v>
      </c>
      <c r="N129" s="190" t="n">
        <v>47</v>
      </c>
      <c r="O129" s="148" t="n">
        <v>47</v>
      </c>
      <c r="P129" s="147" t="n">
        <v>122</v>
      </c>
      <c r="Q129" s="615"/>
      <c r="R129" s="228"/>
      <c r="S129" s="228"/>
    </row>
    <row r="130" customFormat="false" ht="14.5" hidden="false" customHeight="false" outlineLevel="0" collapsed="false">
      <c r="B130" s="150" t="s">
        <v>32</v>
      </c>
      <c r="C130" s="45"/>
      <c r="D130" s="45"/>
      <c r="E130" s="45"/>
      <c r="F130" s="119" t="n">
        <v>40</v>
      </c>
      <c r="G130" s="98" t="n">
        <v>50</v>
      </c>
      <c r="H130" s="106" t="n">
        <v>2.64</v>
      </c>
      <c r="I130" s="131" t="n">
        <v>3.3</v>
      </c>
      <c r="J130" s="106" t="n">
        <v>0.48</v>
      </c>
      <c r="K130" s="131" t="n">
        <v>0.6</v>
      </c>
      <c r="L130" s="106" t="n">
        <v>13.36</v>
      </c>
      <c r="M130" s="131" t="n">
        <v>16.7</v>
      </c>
      <c r="N130" s="106" t="n">
        <v>69.6</v>
      </c>
      <c r="O130" s="608" t="n">
        <v>87</v>
      </c>
      <c r="P130" s="131" t="n">
        <v>123</v>
      </c>
    </row>
    <row r="131" customFormat="false" ht="13.5" hidden="false" customHeight="true" outlineLevel="0" collapsed="false">
      <c r="B131" s="127"/>
      <c r="C131" s="100"/>
      <c r="D131" s="202" t="s">
        <v>33</v>
      </c>
      <c r="E131" s="609"/>
      <c r="F131" s="160" t="n">
        <f aca="false">F124+F126+F127+F128+F129+F130</f>
        <v>600</v>
      </c>
      <c r="G131" s="160" t="n">
        <f aca="false">G124+G126+G127+G128+G129+G130</f>
        <v>730</v>
      </c>
      <c r="H131" s="160" t="n">
        <f aca="false">H124+H126+H127+H128+H129+H130</f>
        <v>23.09</v>
      </c>
      <c r="I131" s="160" t="n">
        <f aca="false">I124+I126+I127+I128+I129+I130</f>
        <v>25.57</v>
      </c>
      <c r="J131" s="160" t="n">
        <f aca="false">J124+J126+J127+J128+J129+J130</f>
        <v>19.42</v>
      </c>
      <c r="K131" s="160" t="n">
        <f aca="false">K124+K126+K127+K128+K129+K130</f>
        <v>21.39</v>
      </c>
      <c r="L131" s="160" t="n">
        <f aca="false">L124+L126+L127+L128+L129+L130</f>
        <v>67.77</v>
      </c>
      <c r="M131" s="160" t="n">
        <f aca="false">M124+M126+M127+M128+M129+M130</f>
        <v>77.82</v>
      </c>
      <c r="N131" s="160" t="n">
        <f aca="false">N124+N126+N127+N128+N129+N130</f>
        <v>548.63</v>
      </c>
      <c r="O131" s="160" t="n">
        <f aca="false">O124+O126+O127+O128+O129+O130</f>
        <v>616.7</v>
      </c>
      <c r="P131" s="164"/>
    </row>
    <row r="132" customFormat="false" ht="13.5" hidden="false" customHeight="true" outlineLevel="0" collapsed="false">
      <c r="B132" s="610" t="s">
        <v>62</v>
      </c>
      <c r="C132" s="205"/>
      <c r="D132" s="205"/>
      <c r="E132" s="192"/>
      <c r="F132" s="160"/>
      <c r="G132" s="161"/>
      <c r="H132" s="167"/>
      <c r="I132" s="164"/>
      <c r="J132" s="167"/>
      <c r="K132" s="164"/>
      <c r="L132" s="167"/>
      <c r="M132" s="164"/>
      <c r="N132" s="167"/>
      <c r="O132" s="166"/>
      <c r="P132" s="164"/>
    </row>
    <row r="133" customFormat="false" ht="14" hidden="false" customHeight="false" outlineLevel="0" collapsed="false">
      <c r="B133" s="134" t="s">
        <v>63</v>
      </c>
      <c r="C133" s="68"/>
      <c r="D133" s="68"/>
      <c r="E133" s="68"/>
      <c r="F133" s="135" t="n">
        <v>80</v>
      </c>
      <c r="G133" s="144" t="n">
        <v>85</v>
      </c>
      <c r="H133" s="141" t="n">
        <v>55.4</v>
      </c>
      <c r="I133" s="139" t="n">
        <v>58.6</v>
      </c>
      <c r="J133" s="140" t="n">
        <v>23.6</v>
      </c>
      <c r="K133" s="491" t="n">
        <v>25</v>
      </c>
      <c r="L133" s="140" t="n">
        <v>11.4</v>
      </c>
      <c r="M133" s="139" t="n">
        <v>12.1</v>
      </c>
      <c r="N133" s="140" t="n">
        <v>50.4</v>
      </c>
      <c r="O133" s="491" t="n">
        <v>53.5</v>
      </c>
      <c r="P133" s="139" t="n">
        <v>368</v>
      </c>
    </row>
    <row r="134" customFormat="false" ht="14" hidden="false" customHeight="false" outlineLevel="0" collapsed="false">
      <c r="B134" s="227" t="s">
        <v>77</v>
      </c>
      <c r="C134" s="83"/>
      <c r="D134" s="83"/>
      <c r="E134" s="83"/>
      <c r="F134" s="143" t="n">
        <v>150</v>
      </c>
      <c r="G134" s="186" t="n">
        <v>180</v>
      </c>
      <c r="H134" s="189" t="n">
        <v>4.58</v>
      </c>
      <c r="I134" s="147" t="n">
        <v>5.48</v>
      </c>
      <c r="J134" s="69" t="n">
        <v>4.08</v>
      </c>
      <c r="K134" s="147" t="n">
        <v>4.88</v>
      </c>
      <c r="L134" s="190" t="n">
        <v>7.58</v>
      </c>
      <c r="M134" s="147" t="n">
        <v>9.07</v>
      </c>
      <c r="N134" s="69" t="n">
        <v>85</v>
      </c>
      <c r="O134" s="148" t="n">
        <v>102</v>
      </c>
      <c r="P134" s="614" t="n">
        <v>400</v>
      </c>
    </row>
    <row r="135" customFormat="false" ht="14.5" hidden="false" customHeight="false" outlineLevel="0" collapsed="false">
      <c r="B135" s="179" t="s">
        <v>19</v>
      </c>
      <c r="C135" s="180"/>
      <c r="D135" s="180"/>
      <c r="E135" s="180"/>
      <c r="F135" s="119" t="n">
        <v>15</v>
      </c>
      <c r="G135" s="98" t="n">
        <v>40</v>
      </c>
      <c r="H135" s="106" t="n">
        <v>1.4</v>
      </c>
      <c r="I135" s="155" t="n">
        <v>2.6</v>
      </c>
      <c r="J135" s="106" t="n">
        <v>1.1</v>
      </c>
      <c r="K135" s="155" t="n">
        <v>3</v>
      </c>
      <c r="L135" s="106" t="n">
        <v>9</v>
      </c>
      <c r="M135" s="155" t="n">
        <v>21</v>
      </c>
      <c r="N135" s="157" t="n">
        <v>56</v>
      </c>
      <c r="O135" s="601" t="n">
        <v>149.86</v>
      </c>
      <c r="P135" s="155" t="n">
        <v>604</v>
      </c>
    </row>
    <row r="136" customFormat="false" ht="15" hidden="false" customHeight="true" outlineLevel="0" collapsed="false">
      <c r="B136" s="127"/>
      <c r="C136" s="100"/>
      <c r="D136" s="202" t="s">
        <v>65</v>
      </c>
      <c r="E136" s="611"/>
      <c r="F136" s="160" t="n">
        <f aca="false">F133+F134+F135</f>
        <v>245</v>
      </c>
      <c r="G136" s="160" t="n">
        <f aca="false">G133+G134+G135</f>
        <v>305</v>
      </c>
      <c r="H136" s="160" t="n">
        <f aca="false">H133+H134+H135</f>
        <v>61.38</v>
      </c>
      <c r="I136" s="160" t="n">
        <f aca="false">I133+I134+I135</f>
        <v>66.68</v>
      </c>
      <c r="J136" s="160" t="n">
        <f aca="false">J133+J134+J135</f>
        <v>28.78</v>
      </c>
      <c r="K136" s="160" t="n">
        <f aca="false">K133+K134+K135</f>
        <v>32.88</v>
      </c>
      <c r="L136" s="160" t="n">
        <f aca="false">L133+L134+L135</f>
        <v>27.98</v>
      </c>
      <c r="M136" s="160" t="n">
        <f aca="false">M133+M134+M135</f>
        <v>42.17</v>
      </c>
      <c r="N136" s="160" t="n">
        <f aca="false">N133+N134+N135</f>
        <v>191.4</v>
      </c>
      <c r="O136" s="160" t="n">
        <f aca="false">O133+O134+O135</f>
        <v>305.36</v>
      </c>
      <c r="P136" s="164"/>
    </row>
    <row r="137" customFormat="false" ht="12.75" hidden="false" customHeight="true" outlineLevel="0" collapsed="false">
      <c r="B137" s="610" t="s">
        <v>66</v>
      </c>
      <c r="C137" s="205"/>
      <c r="D137" s="205"/>
      <c r="E137" s="612"/>
      <c r="F137" s="160"/>
      <c r="G137" s="161"/>
      <c r="H137" s="163"/>
      <c r="I137" s="164"/>
      <c r="J137" s="167"/>
      <c r="K137" s="164"/>
      <c r="L137" s="167"/>
      <c r="M137" s="164"/>
      <c r="N137" s="167"/>
      <c r="O137" s="166"/>
      <c r="P137" s="164"/>
    </row>
    <row r="138" customFormat="false" ht="14" hidden="false" customHeight="false" outlineLevel="0" collapsed="false">
      <c r="B138" s="142" t="s">
        <v>210</v>
      </c>
      <c r="C138" s="83"/>
      <c r="D138" s="83"/>
      <c r="E138" s="83"/>
      <c r="F138" s="198"/>
      <c r="G138" s="199"/>
      <c r="H138" s="158"/>
      <c r="I138" s="155"/>
      <c r="J138" s="70"/>
      <c r="K138" s="155"/>
      <c r="L138" s="70"/>
      <c r="M138" s="155"/>
      <c r="N138" s="70"/>
      <c r="O138" s="344"/>
      <c r="P138" s="234"/>
    </row>
    <row r="139" customFormat="false" ht="14" hidden="false" customHeight="false" outlineLevel="0" collapsed="false">
      <c r="B139" s="134" t="s">
        <v>211</v>
      </c>
      <c r="C139" s="68"/>
      <c r="D139" s="68"/>
      <c r="E139" s="68"/>
      <c r="F139" s="135" t="n">
        <v>180</v>
      </c>
      <c r="G139" s="177" t="n">
        <v>210</v>
      </c>
      <c r="H139" s="141" t="n">
        <v>6.34</v>
      </c>
      <c r="I139" s="139" t="n">
        <v>11.2</v>
      </c>
      <c r="J139" s="140" t="n">
        <v>7.2</v>
      </c>
      <c r="K139" s="139" t="n">
        <v>12.69</v>
      </c>
      <c r="L139" s="140" t="n">
        <v>22.68</v>
      </c>
      <c r="M139" s="139" t="n">
        <v>40.2</v>
      </c>
      <c r="N139" s="140" t="n">
        <v>281.1</v>
      </c>
      <c r="O139" s="491" t="n">
        <v>498.3</v>
      </c>
      <c r="P139" s="232" t="n">
        <v>130</v>
      </c>
    </row>
    <row r="140" customFormat="false" ht="14" hidden="false" customHeight="false" outlineLevel="0" collapsed="false">
      <c r="B140" s="142" t="s">
        <v>70</v>
      </c>
      <c r="C140" s="83"/>
      <c r="D140" s="83"/>
      <c r="E140" s="83"/>
      <c r="F140" s="143" t="n">
        <v>150</v>
      </c>
      <c r="G140" s="186" t="n">
        <v>180</v>
      </c>
      <c r="H140" s="189" t="n">
        <v>1.2</v>
      </c>
      <c r="I140" s="147" t="n">
        <v>1.4</v>
      </c>
      <c r="J140" s="69" t="n">
        <v>0.27</v>
      </c>
      <c r="K140" s="147" t="n">
        <v>0.33</v>
      </c>
      <c r="L140" s="69" t="n">
        <v>11.33</v>
      </c>
      <c r="M140" s="147" t="n">
        <v>13.54</v>
      </c>
      <c r="N140" s="69" t="n">
        <v>52.73</v>
      </c>
      <c r="O140" s="148" t="n">
        <v>63</v>
      </c>
      <c r="P140" s="233" t="n">
        <v>142</v>
      </c>
      <c r="Q140" s="228"/>
      <c r="R140" s="228"/>
    </row>
    <row r="141" customFormat="false" ht="14.5" hidden="false" customHeight="false" outlineLevel="0" collapsed="false">
      <c r="B141" s="179" t="s">
        <v>71</v>
      </c>
      <c r="C141" s="180"/>
      <c r="D141" s="180"/>
      <c r="E141" s="180"/>
      <c r="F141" s="133" t="n">
        <v>26</v>
      </c>
      <c r="G141" s="229" t="n">
        <v>40</v>
      </c>
      <c r="H141" s="133" t="n">
        <v>2.92</v>
      </c>
      <c r="I141" s="131" t="n">
        <v>4.25</v>
      </c>
      <c r="J141" s="132" t="n">
        <v>3.27</v>
      </c>
      <c r="K141" s="131" t="n">
        <v>6.01</v>
      </c>
      <c r="L141" s="132" t="n">
        <v>7.68</v>
      </c>
      <c r="M141" s="131" t="n">
        <v>12.08</v>
      </c>
      <c r="N141" s="132" t="n">
        <v>98.3</v>
      </c>
      <c r="O141" s="601" t="n">
        <v>105.4</v>
      </c>
      <c r="P141" s="231" t="n">
        <v>126</v>
      </c>
    </row>
    <row r="142" customFormat="false" ht="13.5" hidden="false" customHeight="true" outlineLevel="0" collapsed="false">
      <c r="B142" s="127"/>
      <c r="C142" s="100"/>
      <c r="D142" s="202" t="s">
        <v>72</v>
      </c>
      <c r="E142" s="611"/>
      <c r="F142" s="133" t="n">
        <f aca="false">F139+F140+F141</f>
        <v>356</v>
      </c>
      <c r="G142" s="133" t="n">
        <f aca="false">G139+G140+G141</f>
        <v>430</v>
      </c>
      <c r="H142" s="133" t="n">
        <f aca="false">H139+H140+H141</f>
        <v>10.46</v>
      </c>
      <c r="I142" s="133" t="n">
        <f aca="false">I139+I140+I141</f>
        <v>16.85</v>
      </c>
      <c r="J142" s="133" t="n">
        <f aca="false">J139+J140+J141</f>
        <v>10.74</v>
      </c>
      <c r="K142" s="133" t="n">
        <f aca="false">K139+K140+K141</f>
        <v>19.03</v>
      </c>
      <c r="L142" s="133" t="n">
        <f aca="false">L139+L140+L141</f>
        <v>41.69</v>
      </c>
      <c r="M142" s="133" t="n">
        <f aca="false">M139+M140+M141</f>
        <v>65.82</v>
      </c>
      <c r="N142" s="133" t="n">
        <f aca="false">N139+N140+N141</f>
        <v>432.13</v>
      </c>
      <c r="O142" s="133" t="n">
        <f aca="false">O139+O140+O141</f>
        <v>666.7</v>
      </c>
      <c r="P142" s="164"/>
    </row>
    <row r="143" customFormat="false" ht="8.25" hidden="false" customHeight="true" outlineLevel="0" collapsed="false">
      <c r="B143" s="101"/>
      <c r="C143" s="14"/>
      <c r="D143" s="14"/>
      <c r="E143" s="14"/>
      <c r="F143" s="14"/>
      <c r="G143" s="19"/>
      <c r="H143" s="106"/>
      <c r="I143" s="206"/>
      <c r="J143" s="106"/>
      <c r="K143" s="206"/>
      <c r="L143" s="106"/>
      <c r="M143" s="206"/>
      <c r="N143" s="106"/>
      <c r="O143" s="166"/>
      <c r="P143" s="207"/>
    </row>
    <row r="144" customFormat="false" ht="13.5" hidden="false" customHeight="false" outlineLevel="0" collapsed="false">
      <c r="B144" s="346"/>
      <c r="C144" s="209" t="s">
        <v>204</v>
      </c>
      <c r="D144" s="209"/>
      <c r="E144" s="105"/>
      <c r="F144" s="163" t="n">
        <f aca="false">F120+F131+F136+F142+F122</f>
        <v>1626</v>
      </c>
      <c r="G144" s="163" t="n">
        <f aca="false">G120+G131+G136+G142+G122</f>
        <v>1980</v>
      </c>
      <c r="H144" s="163" t="n">
        <f aca="false">H120+H131+H136+H142+H122</f>
        <v>103.57</v>
      </c>
      <c r="I144" s="163" t="n">
        <f aca="false">I120+I131+I136+I142+I122</f>
        <v>120.45</v>
      </c>
      <c r="J144" s="299" t="n">
        <f aca="false">J120+J131+J136+J142+J122</f>
        <v>68.368</v>
      </c>
      <c r="K144" s="299" t="n">
        <f aca="false">K120+K131+K136+K142+K122</f>
        <v>230.098</v>
      </c>
      <c r="L144" s="163" t="n">
        <f aca="false">L120+L131+L136+L142+L122</f>
        <v>371.46</v>
      </c>
      <c r="M144" s="163" t="n">
        <f aca="false">M120+M131+M136+M142+M122</f>
        <v>231.72</v>
      </c>
      <c r="N144" s="163" t="n">
        <f aca="false">N120+N131+N136+N142+N122</f>
        <v>1389.6</v>
      </c>
      <c r="O144" s="163" t="n">
        <f aca="false">O120+O131+O136+O142+O122</f>
        <v>1846.7</v>
      </c>
      <c r="P144" s="210"/>
    </row>
  </sheetData>
  <mergeCells count="5">
    <mergeCell ref="F5:G5"/>
    <mergeCell ref="N5:O5"/>
    <mergeCell ref="N40:O40"/>
    <mergeCell ref="N76:O76"/>
    <mergeCell ref="N113:O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3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4.81"/>
    <col collapsed="false" customWidth="true" hidden="true" outlineLevel="0" max="9" min="5" style="0" width="9.17"/>
    <col collapsed="false" customWidth="true" hidden="false" outlineLevel="0" max="10" min="10" style="0" width="7.17"/>
    <col collapsed="false" customWidth="true" hidden="false" outlineLevel="0" max="11" min="11" style="0" width="7.26"/>
    <col collapsed="false" customWidth="true" hidden="false" outlineLevel="0" max="14" min="14" style="0" width="8.26"/>
    <col collapsed="false" customWidth="true" hidden="false" outlineLevel="0" max="16" min="15" style="0" width="8.44"/>
    <col collapsed="false" customWidth="true" hidden="false" outlineLevel="0" max="18" min="18" style="0" width="13.26"/>
    <col collapsed="false" customWidth="true" hidden="true" outlineLevel="0" max="19" min="19" style="0" width="9.17"/>
    <col collapsed="false" customWidth="true" hidden="false" outlineLevel="0" max="21" min="20" style="0" width="12.72"/>
    <col collapsed="false" customWidth="true" hidden="false" outlineLevel="0" max="26" min="26" style="0" width="6.26"/>
    <col collapsed="false" customWidth="true" hidden="false" outlineLevel="0" max="27" min="27" style="0" width="6.53"/>
    <col collapsed="false" customWidth="true" hidden="false" outlineLevel="0" max="35" min="35" style="0" width="11.17"/>
    <col collapsed="false" customWidth="true" hidden="true" outlineLevel="0" max="36" min="36" style="0" width="9.17"/>
  </cols>
  <sheetData>
    <row r="1" customFormat="false" ht="12.5" hidden="false" customHeight="false" outlineLevel="0" collapsed="false">
      <c r="A1" s="0" t="s">
        <v>0</v>
      </c>
      <c r="N1" s="14"/>
      <c r="O1" s="14"/>
    </row>
    <row r="2" customFormat="false" ht="11.25" hidden="false" customHeight="true" outlineLevel="0" collapsed="false">
      <c r="A2" s="142"/>
      <c r="B2" s="83"/>
      <c r="C2" s="83"/>
      <c r="D2" s="83"/>
      <c r="E2" s="318" t="n">
        <v>180</v>
      </c>
      <c r="F2" s="431" t="n">
        <v>200</v>
      </c>
      <c r="G2" s="353" t="n">
        <v>1.4</v>
      </c>
      <c r="H2" s="352" t="n">
        <v>1.5</v>
      </c>
      <c r="I2" s="135" t="n">
        <v>4.05</v>
      </c>
      <c r="J2" s="249"/>
      <c r="K2" s="249"/>
      <c r="L2" s="249"/>
      <c r="M2" s="249"/>
      <c r="N2" s="249"/>
      <c r="O2" s="249"/>
      <c r="P2" s="1"/>
      <c r="Q2" s="1"/>
      <c r="R2" s="1" t="s">
        <v>1</v>
      </c>
      <c r="S2" s="1"/>
      <c r="T2" s="1"/>
      <c r="U2" s="1"/>
    </row>
    <row r="3" customFormat="false" ht="13" hidden="false" customHeight="false" outlineLevel="0" collapsed="false">
      <c r="A3" s="1" t="s">
        <v>2</v>
      </c>
      <c r="B3" s="1"/>
    </row>
    <row r="4" customFormat="false" ht="14.5" hidden="false" customHeight="false" outlineLevel="0" collapsed="false">
      <c r="A4" s="48" t="s">
        <v>3</v>
      </c>
      <c r="B4" s="48"/>
      <c r="C4" s="48"/>
      <c r="D4" s="48"/>
      <c r="E4" s="224"/>
      <c r="F4" s="224"/>
      <c r="G4" s="224"/>
      <c r="H4" s="224"/>
      <c r="I4" s="224"/>
      <c r="J4" s="48"/>
      <c r="K4" s="83"/>
      <c r="L4" s="14"/>
      <c r="M4" s="14"/>
      <c r="N4" s="14"/>
      <c r="O4" s="14"/>
      <c r="P4" s="14"/>
      <c r="Q4" s="14"/>
      <c r="R4" s="238" t="s">
        <v>214</v>
      </c>
      <c r="S4" s="238"/>
      <c r="T4" s="1"/>
      <c r="U4" s="1" t="s">
        <v>215</v>
      </c>
    </row>
    <row r="5" customFormat="false" ht="30.5" hidden="false" customHeight="true" outlineLevel="0" collapsed="false">
      <c r="A5" s="616" t="s">
        <v>80</v>
      </c>
      <c r="B5" s="616"/>
      <c r="C5" s="616"/>
      <c r="D5" s="616"/>
      <c r="E5" s="271"/>
      <c r="F5" s="271"/>
      <c r="G5" s="271"/>
      <c r="H5" s="271"/>
      <c r="I5" s="617" t="s">
        <v>7</v>
      </c>
      <c r="J5" s="499" t="s">
        <v>7</v>
      </c>
      <c r="K5" s="499" t="s">
        <v>7</v>
      </c>
      <c r="L5" s="17" t="s">
        <v>8</v>
      </c>
      <c r="M5" s="17" t="s">
        <v>8</v>
      </c>
      <c r="N5" s="17" t="s">
        <v>9</v>
      </c>
      <c r="O5" s="17" t="s">
        <v>9</v>
      </c>
      <c r="P5" s="17" t="s">
        <v>10</v>
      </c>
      <c r="Q5" s="17" t="s">
        <v>10</v>
      </c>
      <c r="R5" s="17" t="s">
        <v>51</v>
      </c>
      <c r="S5" s="17"/>
      <c r="T5" s="17"/>
      <c r="U5" s="17" t="s">
        <v>12</v>
      </c>
    </row>
    <row r="6" customFormat="false" ht="14.5" hidden="false" customHeight="false" outlineLevel="0" collapsed="false">
      <c r="A6" s="616"/>
      <c r="B6" s="616"/>
      <c r="C6" s="616"/>
      <c r="D6" s="616"/>
      <c r="E6" s="8"/>
      <c r="F6" s="8"/>
      <c r="G6" s="8"/>
      <c r="H6" s="618"/>
      <c r="I6" s="619" t="s">
        <v>94</v>
      </c>
      <c r="J6" s="17" t="s">
        <v>13</v>
      </c>
      <c r="K6" s="17" t="s">
        <v>14</v>
      </c>
      <c r="L6" s="17" t="s">
        <v>13</v>
      </c>
      <c r="M6" s="17" t="s">
        <v>14</v>
      </c>
      <c r="N6" s="17" t="s">
        <v>13</v>
      </c>
      <c r="O6" s="17" t="s">
        <v>14</v>
      </c>
      <c r="P6" s="17" t="s">
        <v>13</v>
      </c>
      <c r="Q6" s="17" t="s">
        <v>14</v>
      </c>
      <c r="R6" s="17" t="s">
        <v>13</v>
      </c>
      <c r="S6" s="17"/>
      <c r="T6" s="17" t="s">
        <v>14</v>
      </c>
      <c r="U6" s="17"/>
    </row>
    <row r="7" customFormat="false" ht="12" hidden="false" customHeight="true" outlineLevel="0" collapsed="false">
      <c r="A7" s="374" t="s">
        <v>15</v>
      </c>
      <c r="B7" s="95"/>
      <c r="C7" s="95"/>
      <c r="D7" s="96"/>
      <c r="E7" s="560"/>
      <c r="F7" s="560"/>
      <c r="G7" s="560"/>
      <c r="H7" s="560"/>
      <c r="I7" s="560"/>
      <c r="J7" s="23"/>
      <c r="K7" s="23"/>
      <c r="L7" s="23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2" hidden="false" customHeight="true" outlineLevel="0" collapsed="false">
      <c r="A8" s="56" t="s">
        <v>206</v>
      </c>
      <c r="B8" s="38"/>
      <c r="C8" s="38"/>
      <c r="D8" s="620"/>
      <c r="E8" s="86"/>
      <c r="F8" s="621"/>
      <c r="G8" s="622"/>
      <c r="H8" s="622"/>
      <c r="I8" s="622"/>
      <c r="J8" s="73"/>
      <c r="K8" s="73"/>
      <c r="L8" s="73"/>
      <c r="M8" s="73"/>
      <c r="N8" s="73"/>
      <c r="O8" s="73"/>
      <c r="P8" s="623"/>
      <c r="Q8" s="623"/>
      <c r="R8" s="623"/>
      <c r="S8" s="623"/>
      <c r="T8" s="623"/>
      <c r="U8" s="623"/>
    </row>
    <row r="9" customFormat="false" ht="14" hidden="false" customHeight="false" outlineLevel="0" collapsed="false">
      <c r="A9" s="74" t="s">
        <v>207</v>
      </c>
      <c r="B9" s="74"/>
      <c r="C9" s="74"/>
      <c r="D9" s="74"/>
      <c r="E9" s="624" t="n">
        <v>150</v>
      </c>
      <c r="F9" s="624" t="n">
        <v>200</v>
      </c>
      <c r="G9" s="625" t="n">
        <v>4.33</v>
      </c>
      <c r="H9" s="626" t="n">
        <v>5.77</v>
      </c>
      <c r="I9" s="626" t="n">
        <v>3.94</v>
      </c>
      <c r="J9" s="42" t="n">
        <v>150</v>
      </c>
      <c r="K9" s="42" t="n">
        <v>200</v>
      </c>
      <c r="L9" s="42" t="n">
        <v>4.33</v>
      </c>
      <c r="M9" s="42" t="n">
        <v>5.77</v>
      </c>
      <c r="N9" s="42" t="n">
        <v>3.94</v>
      </c>
      <c r="O9" s="42" t="n">
        <v>5.25</v>
      </c>
      <c r="P9" s="42" t="n">
        <v>12.94</v>
      </c>
      <c r="Q9" s="42" t="n">
        <v>17.24</v>
      </c>
      <c r="R9" s="42" t="n">
        <v>107.35</v>
      </c>
      <c r="S9" s="42" t="n">
        <v>143.13</v>
      </c>
      <c r="T9" s="42" t="n">
        <v>143.15</v>
      </c>
      <c r="U9" s="42" t="n">
        <v>180</v>
      </c>
    </row>
    <row r="10" customFormat="false" ht="14" hidden="false" customHeight="false" outlineLevel="0" collapsed="false">
      <c r="A10" s="62" t="s">
        <v>150</v>
      </c>
      <c r="B10" s="83"/>
      <c r="C10" s="83"/>
      <c r="D10" s="83"/>
      <c r="E10" s="83"/>
      <c r="F10" s="83"/>
      <c r="G10" s="83"/>
      <c r="H10" s="83"/>
      <c r="I10" s="83"/>
      <c r="J10" s="42" t="n">
        <v>150</v>
      </c>
      <c r="K10" s="42" t="n">
        <v>180</v>
      </c>
      <c r="L10" s="42" t="n">
        <v>2.55</v>
      </c>
      <c r="M10" s="42" t="n">
        <v>3.19</v>
      </c>
      <c r="N10" s="42" t="n">
        <v>2.48</v>
      </c>
      <c r="O10" s="42" t="n">
        <v>3.1</v>
      </c>
      <c r="P10" s="42" t="n">
        <v>12.8</v>
      </c>
      <c r="Q10" s="44" t="n">
        <v>16</v>
      </c>
      <c r="R10" s="42" t="n">
        <v>83.2</v>
      </c>
      <c r="S10" s="42"/>
      <c r="T10" s="44" t="n">
        <v>104</v>
      </c>
      <c r="U10" s="42" t="n">
        <v>145</v>
      </c>
    </row>
    <row r="11" customFormat="false" ht="14.5" hidden="false" customHeight="false" outlineLevel="0" collapsed="false">
      <c r="A11" s="85" t="s">
        <v>216</v>
      </c>
      <c r="B11" s="180"/>
      <c r="C11" s="180"/>
      <c r="D11" s="180"/>
      <c r="E11" s="180"/>
      <c r="F11" s="180"/>
      <c r="G11" s="180"/>
      <c r="H11" s="180"/>
      <c r="I11" s="180"/>
      <c r="J11" s="42" t="n">
        <v>31</v>
      </c>
      <c r="K11" s="42" t="n">
        <v>45</v>
      </c>
      <c r="L11" s="44" t="n">
        <v>3.61</v>
      </c>
      <c r="M11" s="43" t="n">
        <v>5.06</v>
      </c>
      <c r="N11" s="44" t="n">
        <v>5.4</v>
      </c>
      <c r="O11" s="44" t="n">
        <v>7</v>
      </c>
      <c r="P11" s="43" t="n">
        <v>9.75</v>
      </c>
      <c r="Q11" s="43" t="n">
        <v>14.82</v>
      </c>
      <c r="R11" s="44" t="n">
        <v>106</v>
      </c>
      <c r="S11" s="44"/>
      <c r="T11" s="44" t="n">
        <v>145</v>
      </c>
      <c r="U11" s="42" t="n">
        <v>107</v>
      </c>
    </row>
    <row r="12" customFormat="false" ht="15" hidden="false" customHeight="false" outlineLevel="0" collapsed="false">
      <c r="A12" s="187"/>
      <c r="B12" s="89" t="s">
        <v>20</v>
      </c>
      <c r="C12" s="57"/>
      <c r="D12" s="95"/>
      <c r="E12" s="100"/>
      <c r="F12" s="100"/>
      <c r="G12" s="100"/>
      <c r="H12" s="100"/>
      <c r="I12" s="100"/>
      <c r="J12" s="64" t="n">
        <f aca="false">SUM(J9:J11)</f>
        <v>331</v>
      </c>
      <c r="K12" s="64" t="n">
        <f aca="false">SUM(K9:K11)</f>
        <v>425</v>
      </c>
      <c r="L12" s="64" t="n">
        <f aca="false">SUM(L9:L11)</f>
        <v>10.49</v>
      </c>
      <c r="M12" s="64" t="n">
        <f aca="false">SUM(M9:M11)</f>
        <v>14.02</v>
      </c>
      <c r="N12" s="64" t="n">
        <f aca="false">SUM(N9:N11)</f>
        <v>11.82</v>
      </c>
      <c r="O12" s="64" t="n">
        <f aca="false">SUM(O9:O11)</f>
        <v>15.35</v>
      </c>
      <c r="P12" s="64" t="n">
        <f aca="false">SUM(P9:P11)</f>
        <v>35.49</v>
      </c>
      <c r="Q12" s="64" t="n">
        <f aca="false">SUM(Q9:Q11)</f>
        <v>48.06</v>
      </c>
      <c r="R12" s="64" t="n">
        <f aca="false">SUM(R9:R11)</f>
        <v>296.55</v>
      </c>
      <c r="S12" s="64" t="n">
        <f aca="false">SUM(S9:S11)</f>
        <v>143.13</v>
      </c>
      <c r="T12" s="64" t="n">
        <f aca="false">SUM(T9:T11)</f>
        <v>392.15</v>
      </c>
      <c r="U12" s="66"/>
    </row>
    <row r="13" customFormat="false" ht="13.5" hidden="false" customHeight="true" outlineLevel="0" collapsed="false">
      <c r="A13" s="627" t="s">
        <v>21</v>
      </c>
      <c r="B13" s="59"/>
      <c r="C13" s="59"/>
      <c r="D13" s="59"/>
      <c r="E13" s="628"/>
      <c r="F13" s="628"/>
      <c r="G13" s="628"/>
      <c r="H13" s="628"/>
      <c r="I13" s="628"/>
      <c r="J13" s="42"/>
      <c r="K13" s="42"/>
      <c r="L13" s="42"/>
      <c r="M13" s="43"/>
      <c r="N13" s="43"/>
      <c r="O13" s="541"/>
      <c r="P13" s="43"/>
      <c r="Q13" s="541"/>
      <c r="R13" s="43"/>
      <c r="S13" s="43"/>
      <c r="T13" s="43"/>
      <c r="U13" s="42"/>
    </row>
    <row r="14" customFormat="false" ht="14" hidden="false" customHeight="false" outlineLevel="0" collapsed="false">
      <c r="A14" s="84" t="s">
        <v>84</v>
      </c>
      <c r="B14" s="38"/>
      <c r="C14" s="253"/>
      <c r="D14" s="38"/>
      <c r="E14" s="59"/>
      <c r="F14" s="59"/>
      <c r="G14" s="59"/>
      <c r="H14" s="59"/>
      <c r="I14" s="59"/>
      <c r="J14" s="42" t="n">
        <v>150</v>
      </c>
      <c r="K14" s="42" t="n">
        <v>180</v>
      </c>
      <c r="L14" s="42" t="n">
        <v>4.35</v>
      </c>
      <c r="M14" s="42" t="n">
        <v>5.22</v>
      </c>
      <c r="N14" s="42" t="n">
        <v>4.48</v>
      </c>
      <c r="O14" s="42" t="n">
        <v>5.76</v>
      </c>
      <c r="P14" s="44" t="n">
        <v>6</v>
      </c>
      <c r="Q14" s="42" t="n">
        <v>7.2</v>
      </c>
      <c r="R14" s="42" t="n">
        <v>88.5</v>
      </c>
      <c r="S14" s="44"/>
      <c r="T14" s="42" t="n">
        <v>106.2</v>
      </c>
      <c r="U14" s="42" t="n">
        <v>109</v>
      </c>
    </row>
    <row r="15" customFormat="false" ht="15" hidden="false" customHeight="false" outlineLevel="0" collapsed="false">
      <c r="A15" s="255"/>
      <c r="B15" s="46" t="s">
        <v>217</v>
      </c>
      <c r="C15" s="629"/>
      <c r="D15" s="74"/>
      <c r="E15" s="59"/>
      <c r="F15" s="59"/>
      <c r="G15" s="59"/>
      <c r="H15" s="59"/>
      <c r="I15" s="59"/>
      <c r="J15" s="64" t="n">
        <f aca="false">SUM(J14)</f>
        <v>150</v>
      </c>
      <c r="K15" s="64" t="n">
        <f aca="false">SUM(K14)</f>
        <v>180</v>
      </c>
      <c r="L15" s="64" t="n">
        <f aca="false">SUM(L14)</f>
        <v>4.35</v>
      </c>
      <c r="M15" s="64" t="n">
        <f aca="false">SUM(M14)</f>
        <v>5.22</v>
      </c>
      <c r="N15" s="64" t="n">
        <f aca="false">SUM(N14)</f>
        <v>4.48</v>
      </c>
      <c r="O15" s="64" t="n">
        <f aca="false">SUM(O14)</f>
        <v>5.76</v>
      </c>
      <c r="P15" s="64" t="n">
        <f aca="false">SUM(P14)</f>
        <v>6</v>
      </c>
      <c r="Q15" s="64" t="n">
        <f aca="false">SUM(Q14)</f>
        <v>7.2</v>
      </c>
      <c r="R15" s="65" t="n">
        <f aca="false">SUM(R14)</f>
        <v>88.5</v>
      </c>
      <c r="S15" s="65" t="n">
        <f aca="false">SUM(S14)</f>
        <v>0</v>
      </c>
      <c r="T15" s="65" t="n">
        <f aca="false">SUM(T14)</f>
        <v>106.2</v>
      </c>
      <c r="U15" s="42"/>
    </row>
    <row r="16" customFormat="false" ht="12.75" hidden="false" customHeight="true" outlineLevel="0" collapsed="false">
      <c r="A16" s="374" t="s">
        <v>24</v>
      </c>
      <c r="B16" s="95"/>
      <c r="C16" s="95"/>
      <c r="D16" s="96"/>
      <c r="E16" s="100"/>
      <c r="F16" s="100"/>
      <c r="G16" s="100"/>
      <c r="H16" s="100"/>
      <c r="I16" s="100"/>
      <c r="J16" s="66"/>
      <c r="K16" s="66"/>
      <c r="L16" s="66"/>
      <c r="M16" s="66"/>
      <c r="N16" s="66"/>
      <c r="O16" s="410"/>
      <c r="P16" s="66"/>
      <c r="Q16" s="410"/>
      <c r="R16" s="410"/>
      <c r="S16" s="66"/>
      <c r="T16" s="410"/>
      <c r="U16" s="66"/>
    </row>
    <row r="17" customFormat="false" ht="14" hidden="false" customHeight="false" outlineLevel="0" collapsed="false">
      <c r="A17" s="255" t="s">
        <v>85</v>
      </c>
      <c r="B17" s="74"/>
      <c r="C17" s="74"/>
      <c r="D17" s="74"/>
      <c r="E17" s="74"/>
      <c r="F17" s="74"/>
      <c r="G17" s="74"/>
      <c r="H17" s="74"/>
      <c r="I17" s="74"/>
      <c r="J17" s="42" t="n">
        <v>30</v>
      </c>
      <c r="K17" s="42" t="n">
        <v>50</v>
      </c>
      <c r="L17" s="42" t="n">
        <v>0.68</v>
      </c>
      <c r="M17" s="42" t="n">
        <v>0.79</v>
      </c>
      <c r="N17" s="42" t="n">
        <v>0.99</v>
      </c>
      <c r="O17" s="42" t="n">
        <v>1.99</v>
      </c>
      <c r="P17" s="42" t="n">
        <v>3.9</v>
      </c>
      <c r="Q17" s="42" t="n">
        <v>4.1</v>
      </c>
      <c r="R17" s="42" t="n">
        <v>26.9</v>
      </c>
      <c r="S17" s="42"/>
      <c r="T17" s="42" t="n">
        <v>47</v>
      </c>
      <c r="U17" s="42" t="n">
        <v>86</v>
      </c>
    </row>
    <row r="18" customFormat="false" ht="13.5" hidden="false" customHeight="true" outlineLevel="0" collapsed="false">
      <c r="A18" s="84" t="s">
        <v>218</v>
      </c>
      <c r="B18" s="95"/>
      <c r="C18" s="95"/>
      <c r="D18" s="188"/>
      <c r="E18" s="313"/>
      <c r="F18" s="431"/>
      <c r="G18" s="207"/>
      <c r="H18" s="14"/>
      <c r="I18" s="101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6"/>
    </row>
    <row r="19" customFormat="false" ht="13.5" hidden="false" customHeight="true" outlineLevel="0" collapsed="false">
      <c r="A19" s="630" t="s">
        <v>219</v>
      </c>
      <c r="B19" s="631"/>
      <c r="C19" s="631"/>
      <c r="D19" s="631"/>
      <c r="E19" s="318" t="n">
        <v>180</v>
      </c>
      <c r="F19" s="431" t="n">
        <v>200</v>
      </c>
      <c r="G19" s="353" t="n">
        <v>1.4</v>
      </c>
      <c r="H19" s="352" t="n">
        <v>1.5</v>
      </c>
      <c r="I19" s="135" t="n">
        <v>4.05</v>
      </c>
      <c r="J19" s="259" t="n">
        <v>180</v>
      </c>
      <c r="K19" s="259" t="n">
        <v>200</v>
      </c>
      <c r="L19" s="259" t="n">
        <v>1.29</v>
      </c>
      <c r="M19" s="259" t="n">
        <v>1.44</v>
      </c>
      <c r="N19" s="259" t="n">
        <v>2.16</v>
      </c>
      <c r="O19" s="259" t="n">
        <v>2.4</v>
      </c>
      <c r="P19" s="259" t="n">
        <v>7.66</v>
      </c>
      <c r="Q19" s="259" t="n">
        <v>8.52</v>
      </c>
      <c r="R19" s="259" t="n">
        <v>61.2</v>
      </c>
      <c r="S19" s="259" t="n">
        <v>76.39</v>
      </c>
      <c r="T19" s="261" t="n">
        <v>68</v>
      </c>
      <c r="U19" s="259" t="n">
        <v>128</v>
      </c>
    </row>
    <row r="20" customFormat="false" ht="14" hidden="false" customHeight="false" outlineLevel="0" collapsed="false">
      <c r="A20" s="85" t="s">
        <v>220</v>
      </c>
      <c r="B20" s="180"/>
      <c r="C20" s="180"/>
      <c r="D20" s="180"/>
      <c r="E20" s="95"/>
      <c r="F20" s="95"/>
      <c r="G20" s="95"/>
      <c r="H20" s="95"/>
      <c r="I20" s="95"/>
      <c r="J20" s="42" t="n">
        <v>120</v>
      </c>
      <c r="K20" s="42" t="n">
        <v>150</v>
      </c>
      <c r="L20" s="42" t="n">
        <v>5.44</v>
      </c>
      <c r="M20" s="42" t="n">
        <v>6.8</v>
      </c>
      <c r="N20" s="42" t="n">
        <v>4.64</v>
      </c>
      <c r="O20" s="42" t="n">
        <v>5.8</v>
      </c>
      <c r="P20" s="42" t="n">
        <v>17.44</v>
      </c>
      <c r="Q20" s="42" t="n">
        <v>21.8</v>
      </c>
      <c r="R20" s="42" t="n">
        <v>90.4</v>
      </c>
      <c r="S20" s="42"/>
      <c r="T20" s="44" t="n">
        <v>113</v>
      </c>
      <c r="U20" s="42" t="n">
        <v>92</v>
      </c>
    </row>
    <row r="21" customFormat="false" ht="14" hidden="false" customHeight="false" outlineLevel="0" collapsed="false">
      <c r="A21" s="56" t="s">
        <v>221</v>
      </c>
      <c r="B21" s="95"/>
      <c r="C21" s="95"/>
      <c r="D21" s="96"/>
      <c r="E21" s="83"/>
      <c r="F21" s="83"/>
      <c r="G21" s="83"/>
      <c r="H21" s="83"/>
      <c r="I21" s="83"/>
      <c r="J21" s="66"/>
      <c r="K21" s="66"/>
      <c r="L21" s="66"/>
      <c r="M21" s="386"/>
      <c r="N21" s="386"/>
      <c r="O21" s="386"/>
      <c r="P21" s="386"/>
      <c r="Q21" s="386"/>
      <c r="R21" s="386"/>
      <c r="S21" s="386"/>
      <c r="T21" s="386"/>
      <c r="U21" s="66"/>
    </row>
    <row r="22" customFormat="false" ht="14" hidden="false" customHeight="false" outlineLevel="0" collapsed="false">
      <c r="A22" s="62" t="s">
        <v>30</v>
      </c>
      <c r="B22" s="83"/>
      <c r="C22" s="83"/>
      <c r="D22" s="83"/>
      <c r="E22" s="83"/>
      <c r="F22" s="83"/>
      <c r="G22" s="83"/>
      <c r="H22" s="83"/>
      <c r="I22" s="83"/>
      <c r="J22" s="42" t="n">
        <v>150</v>
      </c>
      <c r="K22" s="42" t="n">
        <v>180</v>
      </c>
      <c r="L22" s="42" t="n">
        <v>0.16</v>
      </c>
      <c r="M22" s="42" t="n">
        <v>0.19</v>
      </c>
      <c r="N22" s="42" t="n">
        <v>0.03</v>
      </c>
      <c r="O22" s="42" t="n">
        <v>0.04</v>
      </c>
      <c r="P22" s="42" t="n">
        <v>13.5</v>
      </c>
      <c r="Q22" s="42" t="n">
        <v>16.21</v>
      </c>
      <c r="R22" s="42" t="n">
        <v>54.94</v>
      </c>
      <c r="S22" s="410"/>
      <c r="T22" s="42" t="n">
        <v>65.93</v>
      </c>
      <c r="U22" s="42" t="n">
        <v>372</v>
      </c>
    </row>
    <row r="23" customFormat="false" ht="14" hidden="false" customHeight="false" outlineLevel="0" collapsed="false">
      <c r="A23" s="84" t="s">
        <v>31</v>
      </c>
      <c r="B23" s="95"/>
      <c r="C23" s="95"/>
      <c r="D23" s="95"/>
      <c r="E23" s="95"/>
      <c r="F23" s="95"/>
      <c r="G23" s="95"/>
      <c r="H23" s="95"/>
      <c r="I23" s="95"/>
      <c r="J23" s="42" t="n">
        <v>20</v>
      </c>
      <c r="K23" s="42" t="n">
        <v>20</v>
      </c>
      <c r="L23" s="43" t="n">
        <v>1.52</v>
      </c>
      <c r="M23" s="43" t="n">
        <v>1.52</v>
      </c>
      <c r="N23" s="43" t="n">
        <v>0.16</v>
      </c>
      <c r="O23" s="43" t="n">
        <v>0.16</v>
      </c>
      <c r="P23" s="44" t="n">
        <v>9.84</v>
      </c>
      <c r="Q23" s="44" t="n">
        <v>9.84</v>
      </c>
      <c r="R23" s="44" t="n">
        <v>47</v>
      </c>
      <c r="S23" s="44"/>
      <c r="T23" s="44" t="n">
        <v>47</v>
      </c>
      <c r="U23" s="42" t="n">
        <v>122</v>
      </c>
    </row>
    <row r="24" customFormat="false" ht="14.5" hidden="false" customHeight="false" outlineLevel="0" collapsed="false">
      <c r="A24" s="85" t="s">
        <v>32</v>
      </c>
      <c r="B24" s="180"/>
      <c r="C24" s="180"/>
      <c r="D24" s="180"/>
      <c r="E24" s="180"/>
      <c r="F24" s="180"/>
      <c r="G24" s="180"/>
      <c r="H24" s="180"/>
      <c r="I24" s="180"/>
      <c r="J24" s="42" t="n">
        <v>40</v>
      </c>
      <c r="K24" s="42" t="n">
        <v>50</v>
      </c>
      <c r="L24" s="43" t="n">
        <v>2.64</v>
      </c>
      <c r="M24" s="43" t="n">
        <v>2.64</v>
      </c>
      <c r="N24" s="43" t="n">
        <v>0.48</v>
      </c>
      <c r="O24" s="44" t="n">
        <v>0.6</v>
      </c>
      <c r="P24" s="43" t="n">
        <v>13.36</v>
      </c>
      <c r="Q24" s="43" t="n">
        <v>16.7</v>
      </c>
      <c r="R24" s="43" t="n">
        <v>69.6</v>
      </c>
      <c r="S24" s="43"/>
      <c r="T24" s="44" t="n">
        <v>87</v>
      </c>
      <c r="U24" s="42" t="n">
        <v>123</v>
      </c>
    </row>
    <row r="25" customFormat="false" ht="15" hidden="false" customHeight="false" outlineLevel="0" collapsed="false">
      <c r="A25" s="99"/>
      <c r="B25" s="542" t="s">
        <v>33</v>
      </c>
      <c r="C25" s="57"/>
      <c r="D25" s="96"/>
      <c r="E25" s="100"/>
      <c r="F25" s="100"/>
      <c r="G25" s="100"/>
      <c r="H25" s="100"/>
      <c r="I25" s="100"/>
      <c r="J25" s="64" t="n">
        <f aca="false">SUM(J17,J19:J24)</f>
        <v>540</v>
      </c>
      <c r="K25" s="64" t="n">
        <f aca="false">SUM(K17,K19:K24)</f>
        <v>650</v>
      </c>
      <c r="L25" s="64" t="n">
        <f aca="false">SUM(L17,L19:L24)</f>
        <v>11.73</v>
      </c>
      <c r="M25" s="64" t="n">
        <f aca="false">SUM(M17,M19:M24)</f>
        <v>13.38</v>
      </c>
      <c r="N25" s="64" t="n">
        <f aca="false">SUM(N17,N19:N24)</f>
        <v>8.46</v>
      </c>
      <c r="O25" s="64" t="n">
        <f aca="false">SUM(O17,O19:O24)</f>
        <v>10.99</v>
      </c>
      <c r="P25" s="64" t="n">
        <f aca="false">SUM(P17,P19:P24)</f>
        <v>65.7</v>
      </c>
      <c r="Q25" s="64" t="n">
        <f aca="false">SUM(Q17,Q19:Q24)</f>
        <v>77.17</v>
      </c>
      <c r="R25" s="64" t="n">
        <f aca="false">SUM(R17,R19:R24)</f>
        <v>350.04</v>
      </c>
      <c r="S25" s="64" t="n">
        <f aca="false">SUM(S17,S19:S24)</f>
        <v>76.39</v>
      </c>
      <c r="T25" s="64" t="n">
        <f aca="false">SUM(T17,T19:T24)</f>
        <v>427.93</v>
      </c>
      <c r="U25" s="66"/>
    </row>
    <row r="26" customFormat="false" ht="13.5" hidden="false" customHeight="true" outlineLevel="0" collapsed="false">
      <c r="A26" s="374" t="s">
        <v>34</v>
      </c>
      <c r="B26" s="95"/>
      <c r="C26" s="95"/>
      <c r="D26" s="96"/>
      <c r="E26" s="100"/>
      <c r="F26" s="100"/>
      <c r="G26" s="100"/>
      <c r="H26" s="100"/>
      <c r="I26" s="100"/>
      <c r="J26" s="66"/>
      <c r="K26" s="66"/>
      <c r="L26" s="66"/>
      <c r="M26" s="410"/>
      <c r="N26" s="410"/>
      <c r="O26" s="410"/>
      <c r="P26" s="410"/>
      <c r="Q26" s="410"/>
      <c r="R26" s="410"/>
      <c r="S26" s="410"/>
      <c r="T26" s="410"/>
      <c r="U26" s="66"/>
    </row>
    <row r="27" customFormat="false" ht="14" hidden="false" customHeight="false" outlineLevel="0" collapsed="false">
      <c r="A27" s="632" t="s">
        <v>222</v>
      </c>
      <c r="B27" s="633"/>
      <c r="C27" s="633"/>
      <c r="D27" s="633"/>
      <c r="E27" s="357"/>
      <c r="F27" s="357"/>
      <c r="G27" s="357"/>
      <c r="H27" s="357"/>
      <c r="I27" s="357"/>
      <c r="J27" s="42" t="n">
        <v>80</v>
      </c>
      <c r="K27" s="634" t="n">
        <v>90</v>
      </c>
      <c r="L27" s="42" t="n">
        <v>11.58</v>
      </c>
      <c r="M27" s="42" t="n">
        <v>13.02</v>
      </c>
      <c r="N27" s="42" t="n">
        <v>2.42</v>
      </c>
      <c r="O27" s="42" t="n">
        <v>2.73</v>
      </c>
      <c r="P27" s="42" t="n">
        <v>26.58</v>
      </c>
      <c r="Q27" s="42" t="n">
        <v>29.87</v>
      </c>
      <c r="R27" s="42" t="n">
        <v>174.88</v>
      </c>
      <c r="S27" s="44"/>
      <c r="T27" s="42" t="n">
        <v>196.5</v>
      </c>
      <c r="U27" s="42" t="n">
        <v>427</v>
      </c>
    </row>
    <row r="28" customFormat="false" ht="14" hidden="false" customHeight="false" outlineLevel="0" collapsed="false">
      <c r="A28" s="632" t="s">
        <v>223</v>
      </c>
      <c r="B28" s="633"/>
      <c r="C28" s="633"/>
      <c r="D28" s="633"/>
      <c r="E28" s="68"/>
      <c r="F28" s="68"/>
      <c r="G28" s="68"/>
      <c r="H28" s="68"/>
      <c r="I28" s="68"/>
      <c r="J28" s="259" t="n">
        <v>90</v>
      </c>
      <c r="K28" s="259" t="n">
        <v>110</v>
      </c>
      <c r="L28" s="259" t="n">
        <v>10.2</v>
      </c>
      <c r="M28" s="259" t="n">
        <v>12.4</v>
      </c>
      <c r="N28" s="259" t="n">
        <v>5.47</v>
      </c>
      <c r="O28" s="259" t="n">
        <v>6.68</v>
      </c>
      <c r="P28" s="259" t="n">
        <v>4.57</v>
      </c>
      <c r="Q28" s="259" t="n">
        <v>5.58</v>
      </c>
      <c r="R28" s="259" t="n">
        <v>108.27</v>
      </c>
      <c r="S28" s="261"/>
      <c r="T28" s="261" t="n">
        <v>132</v>
      </c>
      <c r="U28" s="259" t="n">
        <v>354</v>
      </c>
    </row>
    <row r="29" customFormat="false" ht="14" hidden="false" customHeight="false" outlineLevel="0" collapsed="false">
      <c r="A29" s="255" t="s">
        <v>91</v>
      </c>
      <c r="B29" s="74"/>
      <c r="C29" s="74"/>
      <c r="D29" s="74"/>
      <c r="E29" s="68"/>
      <c r="F29" s="68"/>
      <c r="G29" s="68"/>
      <c r="H29" s="68"/>
      <c r="I29" s="68"/>
      <c r="J29" s="42" t="n">
        <v>150</v>
      </c>
      <c r="K29" s="42" t="n">
        <v>180</v>
      </c>
      <c r="L29" s="42" t="n">
        <v>1.18</v>
      </c>
      <c r="M29" s="42" t="n">
        <v>1.41</v>
      </c>
      <c r="N29" s="42" t="n">
        <v>0.27</v>
      </c>
      <c r="O29" s="42" t="n">
        <v>0.33</v>
      </c>
      <c r="P29" s="42" t="n">
        <v>11.33</v>
      </c>
      <c r="Q29" s="42" t="n">
        <v>13.54</v>
      </c>
      <c r="R29" s="42" t="n">
        <v>52.73</v>
      </c>
      <c r="S29" s="410"/>
      <c r="T29" s="44" t="n">
        <v>63</v>
      </c>
      <c r="U29" s="42" t="n">
        <v>142</v>
      </c>
    </row>
    <row r="30" customFormat="false" ht="14.5" hidden="false" customHeight="false" outlineLevel="0" collapsed="false">
      <c r="A30" s="179" t="s">
        <v>39</v>
      </c>
      <c r="B30" s="180"/>
      <c r="C30" s="180"/>
      <c r="D30" s="180"/>
      <c r="E30" s="180"/>
      <c r="F30" s="180"/>
      <c r="G30" s="180"/>
      <c r="H30" s="180"/>
      <c r="I30" s="180" t="s">
        <v>224</v>
      </c>
      <c r="J30" s="42" t="n">
        <v>20</v>
      </c>
      <c r="K30" s="42" t="n">
        <v>30</v>
      </c>
      <c r="L30" s="44" t="n">
        <v>1.5</v>
      </c>
      <c r="M30" s="44" t="n">
        <v>2.32</v>
      </c>
      <c r="N30" s="43" t="n">
        <v>0.58</v>
      </c>
      <c r="O30" s="43" t="n">
        <v>0.87</v>
      </c>
      <c r="P30" s="43" t="n">
        <v>10.28</v>
      </c>
      <c r="Q30" s="43" t="n">
        <v>15.42</v>
      </c>
      <c r="R30" s="43" t="n">
        <v>52.4</v>
      </c>
      <c r="S30" s="44"/>
      <c r="T30" s="43" t="n">
        <v>78.06</v>
      </c>
      <c r="U30" s="42" t="n">
        <v>125</v>
      </c>
    </row>
    <row r="31" customFormat="false" ht="15" hidden="false" customHeight="false" outlineLevel="0" collapsed="false">
      <c r="A31" s="99"/>
      <c r="B31" s="542" t="s">
        <v>40</v>
      </c>
      <c r="C31" s="544"/>
      <c r="D31" s="96"/>
      <c r="E31" s="100"/>
      <c r="F31" s="100"/>
      <c r="G31" s="100"/>
      <c r="H31" s="100"/>
      <c r="I31" s="100"/>
      <c r="J31" s="64" t="n">
        <f aca="false">SUM(J27:J30)</f>
        <v>340</v>
      </c>
      <c r="K31" s="64" t="n">
        <f aca="false">SUM(K27:K30)</f>
        <v>410</v>
      </c>
      <c r="L31" s="64" t="n">
        <f aca="false">SUM(L27:L30)</f>
        <v>24.46</v>
      </c>
      <c r="M31" s="64" t="n">
        <f aca="false">SUM(M27:M30)</f>
        <v>29.15</v>
      </c>
      <c r="N31" s="64" t="n">
        <f aca="false">SUM(N27:N30)</f>
        <v>8.74</v>
      </c>
      <c r="O31" s="64" t="n">
        <f aca="false">SUM(O27:O30)</f>
        <v>10.61</v>
      </c>
      <c r="P31" s="64" t="n">
        <f aca="false">SUM(P27:P30)</f>
        <v>52.76</v>
      </c>
      <c r="Q31" s="64" t="n">
        <f aca="false">SUM(Q27:Q30)</f>
        <v>64.41</v>
      </c>
      <c r="R31" s="64" t="n">
        <f aca="false">SUM(R27:R30)</f>
        <v>388.28</v>
      </c>
      <c r="S31" s="64" t="n">
        <f aca="false">SUM(S27:S30)</f>
        <v>0</v>
      </c>
      <c r="T31" s="64" t="n">
        <f aca="false">SUM(T27:T30)</f>
        <v>469.56</v>
      </c>
      <c r="U31" s="66"/>
    </row>
    <row r="32" customFormat="false" ht="14.5" hidden="false" customHeight="false" outlineLevel="0" collapsed="false">
      <c r="A32" s="88"/>
      <c r="B32" s="57"/>
      <c r="C32" s="57"/>
      <c r="D32" s="104"/>
      <c r="J32" s="26"/>
      <c r="K32" s="26"/>
      <c r="L32" s="410"/>
      <c r="M32" s="410"/>
      <c r="N32" s="410"/>
      <c r="O32" s="410"/>
      <c r="P32" s="410"/>
      <c r="Q32" s="410"/>
      <c r="R32" s="410"/>
      <c r="S32" s="410"/>
      <c r="T32" s="410"/>
      <c r="U32" s="66"/>
    </row>
    <row r="33" customFormat="false" ht="14.5" hidden="false" customHeight="false" outlineLevel="0" collapsed="false">
      <c r="A33" s="588" t="s">
        <v>225</v>
      </c>
      <c r="B33" s="57"/>
      <c r="C33" s="103"/>
      <c r="D33" s="104"/>
      <c r="E33" s="105"/>
      <c r="F33" s="105"/>
      <c r="G33" s="105"/>
      <c r="H33" s="105"/>
      <c r="I33" s="105"/>
      <c r="J33" s="64" t="n">
        <f aca="false">SUM(J12,J15,J25,J31)</f>
        <v>1361</v>
      </c>
      <c r="K33" s="64" t="n">
        <f aca="false">SUM(K12,K15,K25,K31)</f>
        <v>1665</v>
      </c>
      <c r="L33" s="64" t="n">
        <f aca="false">SUM(L12,L15,L25,L31)</f>
        <v>51.03</v>
      </c>
      <c r="M33" s="64" t="n">
        <f aca="false">SUM(M12,M15,M25,M31)</f>
        <v>61.77</v>
      </c>
      <c r="N33" s="64" t="n">
        <f aca="false">SUM(N12,N15,N25,N31)</f>
        <v>33.5</v>
      </c>
      <c r="O33" s="64" t="n">
        <f aca="false">SUM(O12,O15,O25,O31)</f>
        <v>42.71</v>
      </c>
      <c r="P33" s="64" t="n">
        <f aca="false">SUM(P12,P15,P25,P31)</f>
        <v>159.95</v>
      </c>
      <c r="Q33" s="64" t="n">
        <f aca="false">SUM(Q12,Q15,Q25,Q31)</f>
        <v>196.84</v>
      </c>
      <c r="R33" s="64" t="n">
        <f aca="false">SUM(R12,R15,R25,R31)</f>
        <v>1123.37</v>
      </c>
      <c r="S33" s="64" t="n">
        <f aca="false">SUM(S12,S15,S25,S31)</f>
        <v>219.52</v>
      </c>
      <c r="T33" s="64" t="n">
        <f aca="false">SUM(T12,T15,T25,T31)</f>
        <v>1395.84</v>
      </c>
      <c r="U33" s="412"/>
    </row>
    <row r="34" customFormat="false" ht="14" hidden="false" customHeight="false" outlineLevel="0" collapsed="false">
      <c r="A34" s="14"/>
      <c r="B34" s="238"/>
      <c r="C34" s="238"/>
      <c r="D34" s="14"/>
      <c r="E34" s="14"/>
      <c r="F34" s="14"/>
      <c r="G34" s="14"/>
      <c r="H34" s="14"/>
      <c r="I34" s="14"/>
      <c r="J34" s="485"/>
      <c r="K34" s="485"/>
      <c r="L34" s="263"/>
      <c r="M34" s="263"/>
      <c r="N34" s="263"/>
      <c r="O34" s="263"/>
      <c r="P34" s="263"/>
      <c r="Q34" s="263"/>
      <c r="R34" s="263"/>
      <c r="S34" s="263"/>
      <c r="T34" s="263"/>
      <c r="U34" s="413"/>
    </row>
    <row r="35" customFormat="false" ht="14" hidden="false" customHeight="false" outlineLevel="0" collapsed="false">
      <c r="A35" s="14"/>
      <c r="B35" s="238"/>
      <c r="C35" s="238"/>
      <c r="D35" s="14"/>
      <c r="E35" s="14"/>
      <c r="F35" s="14"/>
      <c r="G35" s="14"/>
      <c r="H35" s="14"/>
      <c r="I35" s="14"/>
      <c r="J35" s="485"/>
      <c r="K35" s="485"/>
      <c r="L35" s="263"/>
      <c r="M35" s="263"/>
      <c r="N35" s="263"/>
      <c r="O35" s="263"/>
      <c r="P35" s="263"/>
      <c r="Q35" s="263"/>
      <c r="R35" s="263"/>
      <c r="S35" s="263"/>
      <c r="T35" s="263"/>
      <c r="U35" s="413"/>
    </row>
    <row r="36" customFormat="false" ht="12.5" hidden="false" customHeight="false" outlineLevel="0" collapsed="false">
      <c r="A36" s="0" t="s">
        <v>42</v>
      </c>
      <c r="N36" s="14"/>
      <c r="O36" s="14"/>
    </row>
    <row r="37" customFormat="false" ht="14" hidden="false" customHeight="false" outlineLevel="0" collapsed="false">
      <c r="A37" s="142"/>
      <c r="B37" s="83"/>
      <c r="C37" s="83"/>
      <c r="D37" s="83"/>
      <c r="E37" s="318" t="n">
        <v>180</v>
      </c>
      <c r="F37" s="431" t="n">
        <v>200</v>
      </c>
      <c r="G37" s="353" t="n">
        <v>1.4</v>
      </c>
      <c r="H37" s="352" t="n">
        <v>1.5</v>
      </c>
      <c r="I37" s="135" t="n">
        <v>4.05</v>
      </c>
      <c r="J37" s="249"/>
      <c r="K37" s="249"/>
      <c r="L37" s="249"/>
      <c r="M37" s="249"/>
      <c r="N37" s="249"/>
      <c r="O37" s="249"/>
      <c r="P37" s="1"/>
      <c r="Q37" s="1"/>
      <c r="R37" s="1" t="s">
        <v>1</v>
      </c>
      <c r="S37" s="1"/>
      <c r="T37" s="1"/>
      <c r="U37" s="1"/>
    </row>
    <row r="38" customFormat="false" ht="13" hidden="false" customHeight="false" outlineLevel="0" collapsed="false">
      <c r="A38" s="1" t="s">
        <v>2</v>
      </c>
      <c r="B38" s="1"/>
    </row>
    <row r="39" customFormat="false" ht="14.5" hidden="false" customHeight="false" outlineLevel="0" collapsed="false">
      <c r="A39" s="224" t="s">
        <v>3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05"/>
      <c r="L39" s="272"/>
      <c r="M39" s="272"/>
      <c r="N39" s="272"/>
      <c r="O39" s="272"/>
      <c r="P39" s="272"/>
      <c r="Q39" s="272"/>
      <c r="R39" s="273" t="s">
        <v>226</v>
      </c>
      <c r="S39" s="273"/>
      <c r="T39" s="1"/>
      <c r="U39" s="1" t="s">
        <v>215</v>
      </c>
    </row>
    <row r="40" customFormat="false" ht="28.5" hidden="false" customHeight="false" outlineLevel="0" collapsed="false">
      <c r="A40" s="635" t="s">
        <v>44</v>
      </c>
      <c r="B40" s="271"/>
      <c r="C40" s="271"/>
      <c r="D40" s="271"/>
      <c r="E40" s="271"/>
      <c r="F40" s="271"/>
      <c r="G40" s="271"/>
      <c r="H40" s="271"/>
      <c r="I40" s="617" t="s">
        <v>7</v>
      </c>
      <c r="J40" s="636" t="s">
        <v>7</v>
      </c>
      <c r="K40" s="636" t="s">
        <v>7</v>
      </c>
      <c r="L40" s="416" t="s">
        <v>8</v>
      </c>
      <c r="M40" s="276" t="s">
        <v>8</v>
      </c>
      <c r="N40" s="275" t="s">
        <v>9</v>
      </c>
      <c r="O40" s="276" t="s">
        <v>9</v>
      </c>
      <c r="P40" s="275" t="s">
        <v>10</v>
      </c>
      <c r="Q40" s="276" t="s">
        <v>10</v>
      </c>
      <c r="R40" s="637" t="s">
        <v>51</v>
      </c>
      <c r="S40" s="638"/>
      <c r="T40" s="116"/>
      <c r="U40" s="117" t="s">
        <v>12</v>
      </c>
    </row>
    <row r="41" customFormat="false" ht="14.5" hidden="false" customHeight="false" outlineLevel="0" collapsed="false">
      <c r="A41" s="118"/>
      <c r="B41" s="8"/>
      <c r="C41" s="8"/>
      <c r="D41" s="8"/>
      <c r="E41" s="8"/>
      <c r="F41" s="8"/>
      <c r="G41" s="8"/>
      <c r="H41" s="618"/>
      <c r="I41" s="619" t="s">
        <v>94</v>
      </c>
      <c r="J41" s="110" t="s">
        <v>13</v>
      </c>
      <c r="K41" s="639" t="s">
        <v>14</v>
      </c>
      <c r="L41" s="163" t="s">
        <v>13</v>
      </c>
      <c r="M41" s="164" t="s">
        <v>14</v>
      </c>
      <c r="N41" s="167" t="s">
        <v>13</v>
      </c>
      <c r="O41" s="164" t="s">
        <v>14</v>
      </c>
      <c r="P41" s="167" t="s">
        <v>13</v>
      </c>
      <c r="Q41" s="163" t="s">
        <v>14</v>
      </c>
      <c r="R41" s="279" t="s">
        <v>13</v>
      </c>
      <c r="S41" s="124"/>
      <c r="T41" s="125" t="s">
        <v>14</v>
      </c>
      <c r="U41" s="122"/>
      <c r="W41" s="494" t="s">
        <v>139</v>
      </c>
    </row>
    <row r="42" customFormat="false" ht="12.75" hidden="false" customHeight="true" outlineLevel="0" collapsed="false">
      <c r="A42" s="286" t="s">
        <v>15</v>
      </c>
      <c r="B42" s="100"/>
      <c r="C42" s="100"/>
      <c r="D42" s="100"/>
      <c r="E42" s="100"/>
      <c r="F42" s="100"/>
      <c r="G42" s="100"/>
      <c r="H42" s="100"/>
      <c r="I42" s="100"/>
      <c r="J42" s="300"/>
      <c r="K42" s="420"/>
      <c r="L42" s="300"/>
      <c r="M42" s="105"/>
      <c r="N42" s="210"/>
      <c r="O42" s="105"/>
      <c r="P42" s="210"/>
      <c r="Q42" s="105"/>
      <c r="R42" s="210"/>
      <c r="S42" s="105"/>
      <c r="T42" s="105"/>
      <c r="U42" s="210"/>
    </row>
    <row r="43" customFormat="false" ht="14" hidden="false" customHeight="false" outlineLevel="0" collapsed="false">
      <c r="A43" s="255" t="s">
        <v>227</v>
      </c>
      <c r="B43" s="68"/>
      <c r="C43" s="68"/>
      <c r="D43" s="68"/>
      <c r="E43" s="68"/>
      <c r="F43" s="68"/>
      <c r="G43" s="68"/>
      <c r="H43" s="68"/>
      <c r="I43" s="68"/>
      <c r="J43" s="318" t="n">
        <v>150</v>
      </c>
      <c r="K43" s="640" t="n">
        <v>200</v>
      </c>
      <c r="L43" s="289" t="n">
        <v>6.68</v>
      </c>
      <c r="M43" s="249" t="n">
        <v>8.91</v>
      </c>
      <c r="N43" s="313" t="n">
        <v>5.89</v>
      </c>
      <c r="O43" s="249" t="n">
        <v>9.3</v>
      </c>
      <c r="P43" s="313" t="n">
        <v>26.3</v>
      </c>
      <c r="Q43" s="249" t="n">
        <v>35.06</v>
      </c>
      <c r="R43" s="313" t="n">
        <v>159.65</v>
      </c>
      <c r="S43" s="249"/>
      <c r="T43" s="269" t="n">
        <v>228.2</v>
      </c>
      <c r="U43" s="289" t="n">
        <v>96</v>
      </c>
    </row>
    <row r="44" customFormat="false" ht="14" hidden="false" customHeight="false" outlineLevel="0" collapsed="false">
      <c r="A44" s="142" t="s">
        <v>150</v>
      </c>
      <c r="B44" s="83"/>
      <c r="C44" s="83"/>
      <c r="D44" s="83"/>
      <c r="E44" s="83"/>
      <c r="F44" s="83"/>
      <c r="G44" s="83"/>
      <c r="H44" s="83"/>
      <c r="I44" s="83"/>
      <c r="J44" s="313" t="n">
        <v>150</v>
      </c>
      <c r="K44" s="425" t="n">
        <v>180</v>
      </c>
      <c r="L44" s="292" t="n">
        <v>2.55</v>
      </c>
      <c r="M44" s="291" t="n">
        <v>3.19</v>
      </c>
      <c r="N44" s="292" t="n">
        <v>2.48</v>
      </c>
      <c r="O44" s="291" t="n">
        <v>3.1</v>
      </c>
      <c r="P44" s="292" t="n">
        <v>12.8</v>
      </c>
      <c r="Q44" s="293" t="n">
        <v>16</v>
      </c>
      <c r="R44" s="292" t="n">
        <v>83.2</v>
      </c>
      <c r="S44" s="291"/>
      <c r="T44" s="293" t="n">
        <v>104</v>
      </c>
      <c r="U44" s="292" t="n">
        <v>145</v>
      </c>
    </row>
    <row r="45" customFormat="false" ht="14.5" hidden="false" customHeight="false" outlineLevel="0" collapsed="false">
      <c r="A45" s="179" t="s">
        <v>228</v>
      </c>
      <c r="B45" s="180"/>
      <c r="C45" s="180"/>
      <c r="D45" s="180"/>
      <c r="E45" s="180"/>
      <c r="F45" s="180"/>
      <c r="G45" s="180"/>
      <c r="H45" s="180"/>
      <c r="I45" s="180"/>
      <c r="J45" s="316" t="n">
        <v>31</v>
      </c>
      <c r="K45" s="462" t="n">
        <v>45</v>
      </c>
      <c r="L45" s="295" t="n">
        <v>3.61</v>
      </c>
      <c r="M45" s="296" t="n">
        <v>5.06</v>
      </c>
      <c r="N45" s="295" t="n">
        <v>5.4</v>
      </c>
      <c r="O45" s="293" t="n">
        <v>7</v>
      </c>
      <c r="P45" s="319" t="n">
        <v>9.75</v>
      </c>
      <c r="Q45" s="296" t="n">
        <v>14.82</v>
      </c>
      <c r="R45" s="295" t="n">
        <v>106</v>
      </c>
      <c r="S45" s="293"/>
      <c r="T45" s="293" t="n">
        <v>145</v>
      </c>
      <c r="U45" s="292" t="n">
        <v>107</v>
      </c>
    </row>
    <row r="46" customFormat="false" ht="12.75" hidden="false" customHeight="true" outlineLevel="0" collapsed="false">
      <c r="A46" s="127"/>
      <c r="B46" s="100"/>
      <c r="C46" s="202" t="s">
        <v>20</v>
      </c>
      <c r="D46" s="100"/>
      <c r="E46" s="100"/>
      <c r="F46" s="100"/>
      <c r="G46" s="100"/>
      <c r="H46" s="100"/>
      <c r="I46" s="100"/>
      <c r="J46" s="340" t="n">
        <f aca="false">J43+J44+J45</f>
        <v>331</v>
      </c>
      <c r="K46" s="340" t="n">
        <f aca="false">K43+K44+K45</f>
        <v>425</v>
      </c>
      <c r="L46" s="173" t="n">
        <f aca="false">L43+L44+L45</f>
        <v>12.84</v>
      </c>
      <c r="M46" s="173" t="n">
        <f aca="false">M43+M44+M45</f>
        <v>17.16</v>
      </c>
      <c r="N46" s="173" t="n">
        <f aca="false">N43+N44+N45</f>
        <v>13.77</v>
      </c>
      <c r="O46" s="173" t="n">
        <f aca="false">O43+O44+O45</f>
        <v>19.4</v>
      </c>
      <c r="P46" s="173" t="n">
        <f aca="false">P43+P44+P45</f>
        <v>48.85</v>
      </c>
      <c r="Q46" s="173" t="n">
        <f aca="false">Q43+Q44+Q45</f>
        <v>65.88</v>
      </c>
      <c r="R46" s="173" t="n">
        <f aca="false">R43+R44+R45</f>
        <v>348.85</v>
      </c>
      <c r="S46" s="173" t="n">
        <f aca="false">S43+S44+S45</f>
        <v>0</v>
      </c>
      <c r="T46" s="166" t="n">
        <f aca="false">T43+T44+T45</f>
        <v>477.2</v>
      </c>
      <c r="U46" s="313"/>
    </row>
    <row r="47" customFormat="false" ht="12.75" hidden="false" customHeight="true" outlineLevel="0" collapsed="false">
      <c r="A47" s="286" t="s">
        <v>21</v>
      </c>
      <c r="B47" s="100"/>
      <c r="C47" s="100"/>
      <c r="D47" s="100"/>
      <c r="E47" s="100"/>
      <c r="F47" s="100"/>
      <c r="G47" s="100"/>
      <c r="H47" s="100"/>
      <c r="I47" s="100"/>
      <c r="J47" s="307"/>
      <c r="K47" s="347"/>
      <c r="L47" s="307"/>
      <c r="M47" s="308"/>
      <c r="N47" s="309"/>
      <c r="O47" s="641"/>
      <c r="P47" s="309"/>
      <c r="Q47" s="641"/>
      <c r="R47" s="309"/>
      <c r="S47" s="308"/>
      <c r="T47" s="308"/>
      <c r="U47" s="307"/>
    </row>
    <row r="48" customFormat="false" ht="13.5" hidden="false" customHeight="true" outlineLevel="0" collapsed="false">
      <c r="A48" s="142" t="s">
        <v>22</v>
      </c>
      <c r="B48" s="83"/>
      <c r="C48" s="159" t="s">
        <v>217</v>
      </c>
      <c r="D48" s="83"/>
      <c r="E48" s="83"/>
      <c r="F48" s="83"/>
      <c r="G48" s="83"/>
      <c r="H48" s="83"/>
      <c r="I48" s="83"/>
      <c r="J48" s="313" t="n">
        <v>100</v>
      </c>
      <c r="K48" s="431" t="n">
        <v>100</v>
      </c>
      <c r="L48" s="328" t="n">
        <v>0.43</v>
      </c>
      <c r="M48" s="642" t="n">
        <v>0.43</v>
      </c>
      <c r="N48" s="525" t="n">
        <v>0.028</v>
      </c>
      <c r="O48" s="526" t="n">
        <v>0.028</v>
      </c>
      <c r="P48" s="324" t="n">
        <v>12.62</v>
      </c>
      <c r="Q48" s="305" t="n">
        <v>12.62</v>
      </c>
      <c r="R48" s="324" t="n">
        <v>54</v>
      </c>
      <c r="S48" s="305"/>
      <c r="T48" s="305" t="n">
        <v>54</v>
      </c>
      <c r="U48" s="364" t="n">
        <v>532</v>
      </c>
    </row>
    <row r="49" customFormat="false" ht="13.5" hidden="false" customHeight="true" outlineLevel="0" collapsed="false">
      <c r="A49" s="286" t="s">
        <v>24</v>
      </c>
      <c r="B49" s="100"/>
      <c r="C49" s="100"/>
      <c r="D49" s="100"/>
      <c r="E49" s="100"/>
      <c r="F49" s="100"/>
      <c r="G49" s="100"/>
      <c r="H49" s="100"/>
      <c r="I49" s="100"/>
      <c r="J49" s="307"/>
      <c r="K49" s="347"/>
      <c r="L49" s="307"/>
      <c r="M49" s="312"/>
      <c r="N49" s="307"/>
      <c r="O49" s="301"/>
      <c r="P49" s="307"/>
      <c r="Q49" s="301"/>
      <c r="R49" s="302"/>
      <c r="S49" s="312"/>
      <c r="T49" s="301"/>
      <c r="U49" s="307"/>
    </row>
    <row r="50" customFormat="false" ht="14" hidden="false" customHeight="false" outlineLevel="0" collapsed="false">
      <c r="A50" s="134" t="s">
        <v>85</v>
      </c>
      <c r="B50" s="68"/>
      <c r="C50" s="68"/>
      <c r="D50" s="68"/>
      <c r="E50" s="68"/>
      <c r="F50" s="68"/>
      <c r="G50" s="68"/>
      <c r="H50" s="68"/>
      <c r="I50" s="68"/>
      <c r="J50" s="314" t="n">
        <v>30</v>
      </c>
      <c r="K50" s="425" t="n">
        <v>50</v>
      </c>
      <c r="L50" s="318" t="n">
        <v>0.68</v>
      </c>
      <c r="M50" s="317" t="n">
        <v>0.79</v>
      </c>
      <c r="N50" s="135" t="n">
        <v>0.99</v>
      </c>
      <c r="O50" s="314" t="n">
        <v>1.99</v>
      </c>
      <c r="P50" s="318" t="n">
        <v>3.9</v>
      </c>
      <c r="Q50" s="317" t="n">
        <v>4.1</v>
      </c>
      <c r="R50" s="318" t="n">
        <v>26.9</v>
      </c>
      <c r="S50" s="317"/>
      <c r="T50" s="135" t="n">
        <v>47</v>
      </c>
      <c r="U50" s="318" t="n">
        <v>86</v>
      </c>
    </row>
    <row r="51" customFormat="false" ht="14" hidden="false" customHeight="false" outlineLevel="0" collapsed="false">
      <c r="A51" s="62" t="s">
        <v>153</v>
      </c>
      <c r="B51" s="83"/>
      <c r="C51" s="83"/>
      <c r="D51" s="83"/>
      <c r="E51" s="313"/>
      <c r="F51" s="431"/>
      <c r="G51" s="207"/>
      <c r="H51" s="14"/>
      <c r="I51" s="207"/>
      <c r="J51" s="207"/>
      <c r="K51" s="207"/>
      <c r="L51" s="14"/>
      <c r="M51" s="207"/>
      <c r="N51" s="14"/>
      <c r="O51" s="207"/>
      <c r="P51" s="207"/>
      <c r="Q51" s="14"/>
      <c r="R51" s="207"/>
      <c r="S51" s="14"/>
      <c r="T51" s="207"/>
      <c r="U51" s="313"/>
    </row>
    <row r="52" customFormat="false" ht="14" hidden="false" customHeight="false" outlineLevel="0" collapsed="false">
      <c r="A52" s="142" t="s">
        <v>154</v>
      </c>
      <c r="B52" s="83"/>
      <c r="C52" s="83"/>
      <c r="D52" s="83"/>
      <c r="E52" s="318" t="n">
        <v>180</v>
      </c>
      <c r="F52" s="431" t="n">
        <v>200</v>
      </c>
      <c r="G52" s="353" t="n">
        <v>1.4</v>
      </c>
      <c r="H52" s="352" t="n">
        <v>1.5</v>
      </c>
      <c r="I52" s="318" t="n">
        <v>4.05</v>
      </c>
      <c r="J52" s="318" t="n">
        <v>160</v>
      </c>
      <c r="K52" s="318" t="n">
        <v>180</v>
      </c>
      <c r="L52" s="352" t="n">
        <v>1.4</v>
      </c>
      <c r="M52" s="353" t="n">
        <v>1.5</v>
      </c>
      <c r="N52" s="317" t="n">
        <v>4.05</v>
      </c>
      <c r="O52" s="318" t="n">
        <v>4.31</v>
      </c>
      <c r="P52" s="318" t="n">
        <v>4.93</v>
      </c>
      <c r="Q52" s="317" t="n">
        <v>5.42</v>
      </c>
      <c r="R52" s="318" t="n">
        <v>70.82</v>
      </c>
      <c r="S52" s="317" t="n">
        <v>76.39</v>
      </c>
      <c r="T52" s="318" t="n">
        <v>76.39</v>
      </c>
      <c r="U52" s="313" t="n">
        <v>156</v>
      </c>
    </row>
    <row r="53" customFormat="false" ht="14" hidden="false" customHeight="false" outlineLevel="0" collapsed="false">
      <c r="A53" s="187" t="s">
        <v>229</v>
      </c>
      <c r="B53" s="95"/>
      <c r="C53" s="95"/>
      <c r="D53" s="95"/>
      <c r="E53" s="95"/>
      <c r="F53" s="95"/>
      <c r="G53" s="95"/>
      <c r="H53" s="95"/>
      <c r="I53" s="95"/>
      <c r="J53" s="292" t="n">
        <v>160</v>
      </c>
      <c r="K53" s="290" t="n">
        <v>200</v>
      </c>
      <c r="L53" s="292" t="n">
        <v>10.7</v>
      </c>
      <c r="M53" s="296" t="n">
        <v>13.7</v>
      </c>
      <c r="N53" s="643" t="n">
        <v>9.5</v>
      </c>
      <c r="O53" s="319" t="n">
        <v>12.16</v>
      </c>
      <c r="P53" s="319" t="n">
        <v>23.09</v>
      </c>
      <c r="Q53" s="296" t="n">
        <v>29.55</v>
      </c>
      <c r="R53" s="319" t="n">
        <v>257</v>
      </c>
      <c r="S53" s="296"/>
      <c r="T53" s="296" t="n">
        <v>328.96</v>
      </c>
      <c r="U53" s="292" t="n">
        <v>153</v>
      </c>
    </row>
    <row r="54" customFormat="false" ht="14" hidden="false" customHeight="false" outlineLevel="0" collapsed="false">
      <c r="A54" s="142" t="s">
        <v>38</v>
      </c>
      <c r="B54" s="83"/>
      <c r="C54" s="83"/>
      <c r="D54" s="83"/>
      <c r="E54" s="83"/>
      <c r="F54" s="83"/>
      <c r="G54" s="83"/>
      <c r="H54" s="83"/>
      <c r="I54" s="83"/>
      <c r="J54" s="313" t="n">
        <v>150</v>
      </c>
      <c r="K54" s="431" t="n">
        <v>180</v>
      </c>
      <c r="L54" s="292" t="n">
        <v>1.02</v>
      </c>
      <c r="M54" s="296" t="n">
        <v>1.22</v>
      </c>
      <c r="N54" s="337"/>
      <c r="O54" s="295"/>
      <c r="P54" s="319" t="n">
        <v>21.77</v>
      </c>
      <c r="Q54" s="296" t="n">
        <v>26.11</v>
      </c>
      <c r="R54" s="319" t="n">
        <v>91.14</v>
      </c>
      <c r="S54" s="293"/>
      <c r="T54" s="296" t="n">
        <v>109.36</v>
      </c>
      <c r="U54" s="292" t="n">
        <v>36</v>
      </c>
    </row>
    <row r="55" customFormat="false" ht="14" hidden="false" customHeight="false" outlineLevel="0" collapsed="false">
      <c r="A55" s="187" t="s">
        <v>31</v>
      </c>
      <c r="B55" s="95"/>
      <c r="C55" s="95"/>
      <c r="D55" s="95"/>
      <c r="E55" s="95"/>
      <c r="F55" s="95"/>
      <c r="G55" s="95"/>
      <c r="H55" s="95"/>
      <c r="I55" s="95"/>
      <c r="J55" s="292" t="n">
        <v>20</v>
      </c>
      <c r="K55" s="290" t="n">
        <v>20</v>
      </c>
      <c r="L55" s="320" t="n">
        <v>1.52</v>
      </c>
      <c r="M55" s="320" t="n">
        <v>1.52</v>
      </c>
      <c r="N55" s="529" t="n">
        <v>0.16</v>
      </c>
      <c r="O55" s="320" t="n">
        <v>0.16</v>
      </c>
      <c r="P55" s="322" t="n">
        <v>9.84</v>
      </c>
      <c r="Q55" s="323" t="n">
        <v>9.84</v>
      </c>
      <c r="R55" s="322" t="n">
        <v>47</v>
      </c>
      <c r="S55" s="323"/>
      <c r="T55" s="323" t="n">
        <v>47</v>
      </c>
      <c r="U55" s="313" t="n">
        <v>122</v>
      </c>
    </row>
    <row r="56" customFormat="false" ht="14.5" hidden="false" customHeight="false" outlineLevel="0" collapsed="false">
      <c r="A56" s="179" t="s">
        <v>32</v>
      </c>
      <c r="B56" s="180"/>
      <c r="C56" s="180"/>
      <c r="D56" s="180"/>
      <c r="E56" s="180"/>
      <c r="F56" s="180"/>
      <c r="G56" s="180"/>
      <c r="H56" s="180"/>
      <c r="I56" s="180"/>
      <c r="J56" s="330" t="n">
        <v>40</v>
      </c>
      <c r="K56" s="462" t="n">
        <v>50</v>
      </c>
      <c r="L56" s="326" t="n">
        <v>2.64</v>
      </c>
      <c r="M56" s="326" t="n">
        <v>2.64</v>
      </c>
      <c r="N56" s="530" t="n">
        <v>0.48</v>
      </c>
      <c r="O56" s="521" t="n">
        <v>0.6</v>
      </c>
      <c r="P56" s="326" t="n">
        <v>13.36</v>
      </c>
      <c r="Q56" s="325" t="n">
        <v>16.7</v>
      </c>
      <c r="R56" s="326" t="n">
        <v>69.6</v>
      </c>
      <c r="S56" s="325"/>
      <c r="T56" s="327" t="n">
        <v>87</v>
      </c>
      <c r="U56" s="330" t="n">
        <v>123</v>
      </c>
    </row>
    <row r="57" customFormat="false" ht="13.5" hidden="false" customHeight="true" outlineLevel="0" collapsed="false">
      <c r="A57" s="127"/>
      <c r="B57" s="100"/>
      <c r="C57" s="202" t="s">
        <v>33</v>
      </c>
      <c r="D57" s="100"/>
      <c r="E57" s="100"/>
      <c r="F57" s="100"/>
      <c r="G57" s="100"/>
      <c r="H57" s="100"/>
      <c r="I57" s="100"/>
      <c r="J57" s="340" t="n">
        <f aca="false">J50+J52+J53+J54+J55+J56</f>
        <v>560</v>
      </c>
      <c r="K57" s="340" t="n">
        <f aca="false">K50+K52+K53+K54+K55+K56</f>
        <v>680</v>
      </c>
      <c r="L57" s="173" t="n">
        <f aca="false">L50+L52+L53+L54+L55+L56</f>
        <v>17.96</v>
      </c>
      <c r="M57" s="173" t="n">
        <f aca="false">M50+M52+M53+M54+M55+M56</f>
        <v>21.37</v>
      </c>
      <c r="N57" s="173" t="n">
        <f aca="false">N50+N52+N53+N54+N55+N56</f>
        <v>15.18</v>
      </c>
      <c r="O57" s="173" t="n">
        <f aca="false">O50+O52+O53+O54+O55+O56</f>
        <v>19.22</v>
      </c>
      <c r="P57" s="173" t="n">
        <f aca="false">P50+P52+P53+P54+P55+P56</f>
        <v>76.89</v>
      </c>
      <c r="Q57" s="173" t="n">
        <f aca="false">Q50+Q52+Q53+Q54+Q55+Q56</f>
        <v>91.72</v>
      </c>
      <c r="R57" s="173" t="n">
        <f aca="false">R50+R52+R53+R54+R55+R56</f>
        <v>562.46</v>
      </c>
      <c r="S57" s="173" t="n">
        <f aca="false">S54+S55+S56+S50+S52</f>
        <v>76.39</v>
      </c>
      <c r="T57" s="173" t="n">
        <f aca="false">T50+T52+T53+T54+T55+T56</f>
        <v>695.71</v>
      </c>
      <c r="U57" s="313"/>
    </row>
    <row r="58" customFormat="false" ht="12.75" hidden="false" customHeight="true" outlineLevel="0" collapsed="false">
      <c r="A58" s="286" t="s">
        <v>62</v>
      </c>
      <c r="B58" s="100"/>
      <c r="C58" s="100"/>
      <c r="D58" s="100"/>
      <c r="E58" s="100"/>
      <c r="F58" s="100"/>
      <c r="G58" s="100"/>
      <c r="H58" s="100"/>
      <c r="I58" s="100"/>
      <c r="J58" s="307"/>
      <c r="K58" s="347"/>
      <c r="L58" s="307"/>
      <c r="M58" s="308"/>
      <c r="N58" s="309"/>
      <c r="O58" s="308"/>
      <c r="P58" s="302"/>
      <c r="Q58" s="301"/>
      <c r="R58" s="302"/>
      <c r="S58" s="301"/>
      <c r="T58" s="301"/>
      <c r="U58" s="307"/>
    </row>
    <row r="59" customFormat="false" ht="14" hidden="false" customHeight="false" outlineLevel="0" collapsed="false">
      <c r="A59" s="187" t="s">
        <v>63</v>
      </c>
      <c r="B59" s="95"/>
      <c r="C59" s="95"/>
      <c r="D59" s="95"/>
      <c r="E59" s="95"/>
      <c r="F59" s="95"/>
      <c r="G59" s="95"/>
      <c r="H59" s="95"/>
      <c r="I59" s="95" t="s">
        <v>230</v>
      </c>
      <c r="J59" s="318" t="n">
        <v>80</v>
      </c>
      <c r="K59" s="640" t="n">
        <v>85</v>
      </c>
      <c r="L59" s="644" t="n">
        <v>55.4</v>
      </c>
      <c r="M59" s="479" t="n">
        <v>58.6</v>
      </c>
      <c r="N59" s="644" t="n">
        <v>23.6</v>
      </c>
      <c r="O59" s="479" t="n">
        <v>25</v>
      </c>
      <c r="P59" s="644" t="n">
        <v>11.44</v>
      </c>
      <c r="Q59" s="352" t="n">
        <v>12.12</v>
      </c>
      <c r="R59" s="644" t="n">
        <v>50.4</v>
      </c>
      <c r="S59" s="479"/>
      <c r="T59" s="352" t="n">
        <v>53.54</v>
      </c>
      <c r="U59" s="314" t="n">
        <v>368</v>
      </c>
    </row>
    <row r="60" customFormat="false" ht="14" hidden="false" customHeight="false" outlineLevel="0" collapsed="false">
      <c r="A60" s="62" t="s">
        <v>64</v>
      </c>
      <c r="B60" s="83"/>
      <c r="C60" s="83"/>
      <c r="D60" s="83"/>
      <c r="E60" s="83"/>
      <c r="F60" s="83"/>
      <c r="G60" s="83"/>
      <c r="H60" s="83"/>
      <c r="I60" s="83" t="s">
        <v>231</v>
      </c>
      <c r="J60" s="313" t="n">
        <v>150</v>
      </c>
      <c r="K60" s="431" t="n">
        <v>180</v>
      </c>
      <c r="L60" s="645" t="n">
        <v>4.35</v>
      </c>
      <c r="M60" s="520" t="n">
        <v>5.22</v>
      </c>
      <c r="N60" s="645" t="n">
        <v>4.48</v>
      </c>
      <c r="O60" s="520" t="n">
        <v>5.76</v>
      </c>
      <c r="P60" s="645" t="n">
        <v>6</v>
      </c>
      <c r="Q60" s="520" t="n">
        <v>7.2</v>
      </c>
      <c r="R60" s="645" t="n">
        <v>88.5</v>
      </c>
      <c r="S60" s="520"/>
      <c r="T60" s="520" t="n">
        <v>106.2</v>
      </c>
      <c r="U60" s="316" t="n">
        <v>109</v>
      </c>
    </row>
    <row r="61" customFormat="false" ht="14.5" hidden="false" customHeight="false" outlineLevel="0" collapsed="false">
      <c r="A61" s="179" t="s">
        <v>37</v>
      </c>
      <c r="B61" s="180"/>
      <c r="C61" s="180"/>
      <c r="D61" s="180"/>
      <c r="E61" s="180"/>
      <c r="F61" s="180"/>
      <c r="G61" s="180"/>
      <c r="H61" s="180"/>
      <c r="I61" s="180"/>
      <c r="J61" s="316" t="n">
        <v>60</v>
      </c>
      <c r="K61" s="462" t="n">
        <v>80</v>
      </c>
      <c r="L61" s="292" t="n">
        <v>6.94</v>
      </c>
      <c r="M61" s="291" t="n">
        <v>9.25</v>
      </c>
      <c r="N61" s="292" t="n">
        <v>4.37</v>
      </c>
      <c r="O61" s="296" t="n">
        <v>5.83</v>
      </c>
      <c r="P61" s="292" t="n">
        <v>23.65</v>
      </c>
      <c r="Q61" s="296" t="n">
        <v>31.54</v>
      </c>
      <c r="R61" s="319" t="n">
        <v>163.71</v>
      </c>
      <c r="S61" s="291"/>
      <c r="T61" s="296" t="n">
        <v>218.28</v>
      </c>
      <c r="U61" s="330" t="n">
        <v>289</v>
      </c>
    </row>
    <row r="62" customFormat="false" ht="14.25" hidden="false" customHeight="true" outlineLevel="0" collapsed="false">
      <c r="A62" s="127"/>
      <c r="B62" s="100"/>
      <c r="C62" s="202" t="s">
        <v>65</v>
      </c>
      <c r="D62" s="100"/>
      <c r="E62" s="100"/>
      <c r="F62" s="100"/>
      <c r="G62" s="100"/>
      <c r="H62" s="100"/>
      <c r="I62" s="100"/>
      <c r="J62" s="340" t="n">
        <f aca="false">J59+J60+J61</f>
        <v>290</v>
      </c>
      <c r="K62" s="340" t="n">
        <f aca="false">K59+K60+K61</f>
        <v>345</v>
      </c>
      <c r="L62" s="173" t="n">
        <f aca="false">L59+L60+L61</f>
        <v>66.69</v>
      </c>
      <c r="M62" s="173" t="n">
        <f aca="false">M59+M60+M61</f>
        <v>73.07</v>
      </c>
      <c r="N62" s="173" t="n">
        <f aca="false">N59+N60+N61</f>
        <v>32.45</v>
      </c>
      <c r="O62" s="173" t="n">
        <f aca="false">O59+O60+O61</f>
        <v>36.59</v>
      </c>
      <c r="P62" s="173" t="n">
        <f aca="false">P59+P60+P61</f>
        <v>41.09</v>
      </c>
      <c r="Q62" s="173" t="n">
        <f aca="false">Q59+Q60+Q61</f>
        <v>50.86</v>
      </c>
      <c r="R62" s="173" t="n">
        <f aca="false">R59+R60+R61</f>
        <v>302.61</v>
      </c>
      <c r="S62" s="173" t="n">
        <f aca="false">S59+S60+S61</f>
        <v>0</v>
      </c>
      <c r="T62" s="173" t="n">
        <f aca="false">T59+T60+T61</f>
        <v>378.02</v>
      </c>
      <c r="U62" s="313"/>
    </row>
    <row r="63" customFormat="false" ht="13.5" hidden="false" customHeight="true" outlineLevel="0" collapsed="false">
      <c r="A63" s="286" t="s">
        <v>66</v>
      </c>
      <c r="B63" s="100"/>
      <c r="C63" s="100"/>
      <c r="D63" s="100"/>
      <c r="E63" s="100"/>
      <c r="F63" s="100"/>
      <c r="G63" s="100"/>
      <c r="H63" s="100"/>
      <c r="I63" s="100"/>
      <c r="J63" s="307"/>
      <c r="K63" s="347"/>
      <c r="L63" s="307"/>
      <c r="M63" s="301"/>
      <c r="N63" s="302"/>
      <c r="O63" s="301"/>
      <c r="P63" s="302"/>
      <c r="Q63" s="301"/>
      <c r="R63" s="302"/>
      <c r="S63" s="301"/>
      <c r="T63" s="301"/>
      <c r="U63" s="307"/>
    </row>
    <row r="64" customFormat="false" ht="14" hidden="false" customHeight="false" outlineLevel="0" collapsed="false">
      <c r="A64" s="356" t="s">
        <v>28</v>
      </c>
      <c r="B64" s="357"/>
      <c r="C64" s="357"/>
      <c r="D64" s="357"/>
      <c r="E64" s="357"/>
      <c r="F64" s="357"/>
      <c r="G64" s="357"/>
      <c r="H64" s="357"/>
      <c r="I64" s="357"/>
      <c r="J64" s="314" t="n">
        <v>90</v>
      </c>
      <c r="K64" s="640" t="n">
        <v>100</v>
      </c>
      <c r="L64" s="314" t="n">
        <v>2.41</v>
      </c>
      <c r="M64" s="646" t="n">
        <v>3.02</v>
      </c>
      <c r="N64" s="647" t="n">
        <v>4.52</v>
      </c>
      <c r="O64" s="646" t="n">
        <v>5.66</v>
      </c>
      <c r="P64" s="647" t="n">
        <v>8.11</v>
      </c>
      <c r="Q64" s="646" t="n">
        <v>10.14</v>
      </c>
      <c r="R64" s="648" t="n">
        <v>87.6</v>
      </c>
      <c r="S64" s="649"/>
      <c r="T64" s="649" t="n">
        <v>109.5</v>
      </c>
      <c r="U64" s="314" t="n">
        <v>200</v>
      </c>
    </row>
    <row r="65" customFormat="false" ht="14" hidden="false" customHeight="false" outlineLevel="0" collapsed="false">
      <c r="A65" s="134" t="s">
        <v>232</v>
      </c>
      <c r="B65" s="68"/>
      <c r="C65" s="68"/>
      <c r="D65" s="68"/>
      <c r="E65" s="68"/>
      <c r="F65" s="68"/>
      <c r="G65" s="68"/>
      <c r="H65" s="68"/>
      <c r="I65" s="68"/>
      <c r="J65" s="318" t="n">
        <v>90</v>
      </c>
      <c r="K65" s="425" t="n">
        <v>110</v>
      </c>
      <c r="L65" s="313" t="n">
        <v>7.95</v>
      </c>
      <c r="M65" s="256" t="n">
        <v>10.61</v>
      </c>
      <c r="N65" s="320" t="n">
        <v>1.84</v>
      </c>
      <c r="O65" s="256" t="n">
        <v>2.46</v>
      </c>
      <c r="P65" s="320" t="n">
        <v>8.26</v>
      </c>
      <c r="Q65" s="256" t="n">
        <v>11.01</v>
      </c>
      <c r="R65" s="320" t="n">
        <v>81.47</v>
      </c>
      <c r="S65" s="269"/>
      <c r="T65" s="269" t="n">
        <v>108.64</v>
      </c>
      <c r="U65" s="313" t="n">
        <v>45</v>
      </c>
    </row>
    <row r="66" customFormat="false" ht="14" hidden="false" customHeight="false" outlineLevel="0" collapsed="false">
      <c r="A66" s="134" t="s">
        <v>18</v>
      </c>
      <c r="B66" s="68"/>
      <c r="C66" s="68"/>
      <c r="D66" s="68"/>
      <c r="E66" s="68"/>
      <c r="F66" s="68"/>
      <c r="G66" s="68"/>
      <c r="H66" s="68"/>
      <c r="I66" s="68"/>
      <c r="J66" s="318" t="n">
        <v>150</v>
      </c>
      <c r="K66" s="425" t="n">
        <v>180</v>
      </c>
      <c r="L66" s="292" t="n">
        <v>0.15</v>
      </c>
      <c r="M66" s="296" t="n">
        <v>0.18</v>
      </c>
      <c r="N66" s="295" t="n">
        <f aca="false">5.66+2.46</f>
        <v>8.12</v>
      </c>
      <c r="O66" s="293" t="n">
        <v>0</v>
      </c>
      <c r="P66" s="319" t="n">
        <v>10.5</v>
      </c>
      <c r="Q66" s="293" t="n">
        <v>12.6</v>
      </c>
      <c r="R66" s="295" t="n">
        <v>21</v>
      </c>
      <c r="S66" s="293"/>
      <c r="T66" s="293" t="n">
        <v>25.2</v>
      </c>
      <c r="U66" s="292" t="n">
        <v>943</v>
      </c>
    </row>
    <row r="67" customFormat="false" ht="14.5" hidden="false" customHeight="false" outlineLevel="0" collapsed="false">
      <c r="A67" s="179" t="s">
        <v>39</v>
      </c>
      <c r="B67" s="180"/>
      <c r="C67" s="180"/>
      <c r="D67" s="180"/>
      <c r="E67" s="180"/>
      <c r="F67" s="180"/>
      <c r="G67" s="180"/>
      <c r="H67" s="180"/>
      <c r="I67" s="180" t="s">
        <v>224</v>
      </c>
      <c r="J67" s="316" t="n">
        <v>20</v>
      </c>
      <c r="K67" s="462" t="n">
        <v>30</v>
      </c>
      <c r="L67" s="324" t="n">
        <v>1.5</v>
      </c>
      <c r="M67" s="323" t="n">
        <v>2.32</v>
      </c>
      <c r="N67" s="328" t="n">
        <v>0.58</v>
      </c>
      <c r="O67" s="321" t="n">
        <v>0.87</v>
      </c>
      <c r="P67" s="328" t="n">
        <v>10.28</v>
      </c>
      <c r="Q67" s="321" t="n">
        <v>15.42</v>
      </c>
      <c r="R67" s="328" t="n">
        <v>52.4</v>
      </c>
      <c r="S67" s="323"/>
      <c r="T67" s="323" t="n">
        <v>78.06</v>
      </c>
      <c r="U67" s="364" t="n">
        <v>125</v>
      </c>
    </row>
    <row r="68" customFormat="false" ht="16.5" hidden="false" customHeight="true" outlineLevel="0" collapsed="false">
      <c r="A68" s="127"/>
      <c r="B68" s="100"/>
      <c r="C68" s="202" t="s">
        <v>72</v>
      </c>
      <c r="D68" s="100"/>
      <c r="E68" s="100"/>
      <c r="F68" s="100"/>
      <c r="G68" s="100"/>
      <c r="H68" s="100"/>
      <c r="I68" s="100"/>
      <c r="J68" s="340" t="n">
        <f aca="false">J65+J66+J67+J64</f>
        <v>350</v>
      </c>
      <c r="K68" s="340" t="n">
        <f aca="false">K65+K66+K67+K64</f>
        <v>420</v>
      </c>
      <c r="L68" s="166" t="n">
        <f aca="false">L65+L66+L67+L64</f>
        <v>12.01</v>
      </c>
      <c r="M68" s="163" t="n">
        <v>21.06</v>
      </c>
      <c r="N68" s="164" t="n">
        <f aca="false">N65+N66+N67</f>
        <v>10.54</v>
      </c>
      <c r="O68" s="172" t="n">
        <f aca="false">O65+O66+O67</f>
        <v>3.33</v>
      </c>
      <c r="P68" s="164" t="n">
        <f aca="false">P65+P66+P67</f>
        <v>29.04</v>
      </c>
      <c r="Q68" s="165" t="n">
        <f aca="false">Q65+Q66+Q67</f>
        <v>39.03</v>
      </c>
      <c r="R68" s="173" t="n">
        <f aca="false">R64+R65+R66+R67</f>
        <v>242.47</v>
      </c>
      <c r="S68" s="167"/>
      <c r="T68" s="173" t="n">
        <f aca="false">T64+T65+T66+T67</f>
        <v>321.4</v>
      </c>
      <c r="U68" s="307"/>
    </row>
    <row r="69" customFormat="false" ht="14.5" hidden="false" customHeight="false" outlineLevel="0" collapsed="false">
      <c r="J69" s="155"/>
      <c r="K69" s="234"/>
      <c r="L69" s="324"/>
      <c r="M69" s="323"/>
      <c r="N69" s="322"/>
      <c r="O69" s="323"/>
      <c r="P69" s="322"/>
      <c r="Q69" s="323"/>
      <c r="R69" s="322"/>
      <c r="S69" s="323"/>
      <c r="T69" s="323"/>
      <c r="U69" s="313"/>
    </row>
    <row r="70" customFormat="false" ht="14.5" hidden="false" customHeight="false" outlineLevel="0" collapsed="false">
      <c r="A70" s="346"/>
      <c r="B70" s="209" t="s">
        <v>225</v>
      </c>
      <c r="C70" s="209"/>
      <c r="D70" s="105"/>
      <c r="E70" s="105"/>
      <c r="F70" s="105"/>
      <c r="G70" s="105"/>
      <c r="H70" s="105"/>
      <c r="I70" s="105"/>
      <c r="J70" s="340" t="n">
        <f aca="false">J46+J57+J62+J68+J48</f>
        <v>1631</v>
      </c>
      <c r="K70" s="340" t="n">
        <f aca="false">K46+K57+K62+K68+K48</f>
        <v>1970</v>
      </c>
      <c r="L70" s="173" t="n">
        <f aca="false">L46+L57+L62+L68+L48</f>
        <v>109.93</v>
      </c>
      <c r="M70" s="173" t="n">
        <f aca="false">M46+M57+M62+M68+M48</f>
        <v>133.09</v>
      </c>
      <c r="N70" s="173" t="n">
        <f aca="false">N46+N57+N62+N68+N48</f>
        <v>71.968</v>
      </c>
      <c r="O70" s="173" t="n">
        <f aca="false">O46+O57+O62+O68+O48</f>
        <v>78.568</v>
      </c>
      <c r="P70" s="173" t="n">
        <f aca="false">P46+P57+P62+P68+P48</f>
        <v>208.49</v>
      </c>
      <c r="Q70" s="173" t="n">
        <f aca="false">Q46+Q57+Q62+Q68+Q48</f>
        <v>260.11</v>
      </c>
      <c r="R70" s="173" t="n">
        <f aca="false">R46+R57+R62+R68+R48</f>
        <v>1510.39</v>
      </c>
      <c r="S70" s="173" t="n">
        <f aca="false">S46+S57+S62+S68+S48</f>
        <v>76.39</v>
      </c>
      <c r="T70" s="173" t="n">
        <f aca="false">T46+T57+T62+T68+T48</f>
        <v>1926.33</v>
      </c>
      <c r="U70" s="484"/>
    </row>
    <row r="71" customFormat="false" ht="12.5" hidden="false" customHeight="false" outlineLevel="0" collapsed="false">
      <c r="A71" s="0" t="s">
        <v>42</v>
      </c>
      <c r="N71" s="14"/>
      <c r="O71" s="14"/>
    </row>
    <row r="72" customFormat="false" ht="14.15" hidden="false" customHeight="true" outlineLevel="0" collapsed="false">
      <c r="A72" s="142"/>
      <c r="B72" s="83"/>
      <c r="C72" s="83"/>
      <c r="D72" s="83"/>
      <c r="E72" s="318" t="n">
        <v>180</v>
      </c>
      <c r="F72" s="431" t="n">
        <v>200</v>
      </c>
      <c r="G72" s="353" t="n">
        <v>1.4</v>
      </c>
      <c r="H72" s="352" t="n">
        <v>1.5</v>
      </c>
      <c r="I72" s="135" t="n">
        <v>4.05</v>
      </c>
      <c r="J72" s="249"/>
      <c r="K72" s="249"/>
      <c r="L72" s="249"/>
      <c r="M72" s="249"/>
      <c r="N72" s="249"/>
      <c r="O72" s="249"/>
      <c r="P72" s="1"/>
      <c r="Q72" s="1"/>
      <c r="R72" s="1" t="s">
        <v>1</v>
      </c>
      <c r="S72" s="1"/>
      <c r="T72" s="1"/>
      <c r="U72" s="1"/>
    </row>
    <row r="73" customFormat="false" ht="14.15" hidden="false" customHeight="true" outlineLevel="0" collapsed="false">
      <c r="A73" s="1" t="s">
        <v>2</v>
      </c>
      <c r="B73" s="1"/>
    </row>
    <row r="74" customFormat="false" ht="14.15" hidden="false" customHeight="true" outlineLevel="0" collapsed="false">
      <c r="A74" s="224" t="s">
        <v>3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05"/>
      <c r="L74" s="272"/>
      <c r="M74" s="272"/>
      <c r="N74" s="272"/>
      <c r="O74" s="272"/>
      <c r="P74" s="272"/>
      <c r="Q74" s="272"/>
      <c r="R74" s="273" t="s">
        <v>226</v>
      </c>
      <c r="S74" s="273"/>
      <c r="T74" s="1"/>
      <c r="U74" s="1" t="s">
        <v>215</v>
      </c>
    </row>
    <row r="75" customFormat="false" ht="14.15" hidden="false" customHeight="true" outlineLevel="0" collapsed="false">
      <c r="A75" s="635" t="s">
        <v>44</v>
      </c>
      <c r="B75" s="271"/>
      <c r="C75" s="271"/>
      <c r="D75" s="271"/>
      <c r="E75" s="271"/>
      <c r="F75" s="271"/>
      <c r="G75" s="271"/>
      <c r="H75" s="271"/>
      <c r="I75" s="617" t="s">
        <v>7</v>
      </c>
      <c r="J75" s="636" t="s">
        <v>7</v>
      </c>
      <c r="K75" s="636" t="s">
        <v>7</v>
      </c>
      <c r="L75" s="416" t="s">
        <v>8</v>
      </c>
      <c r="M75" s="276" t="s">
        <v>8</v>
      </c>
      <c r="N75" s="275" t="s">
        <v>9</v>
      </c>
      <c r="O75" s="276" t="s">
        <v>9</v>
      </c>
      <c r="P75" s="275" t="s">
        <v>10</v>
      </c>
      <c r="Q75" s="276" t="s">
        <v>10</v>
      </c>
      <c r="R75" s="637" t="s">
        <v>51</v>
      </c>
      <c r="S75" s="638"/>
      <c r="T75" s="116"/>
      <c r="U75" s="117" t="s">
        <v>12</v>
      </c>
    </row>
    <row r="76" customFormat="false" ht="14.15" hidden="false" customHeight="true" outlineLevel="0" collapsed="false">
      <c r="A76" s="118"/>
      <c r="B76" s="8"/>
      <c r="C76" s="8"/>
      <c r="D76" s="8"/>
      <c r="E76" s="8"/>
      <c r="F76" s="8"/>
      <c r="G76" s="8"/>
      <c r="H76" s="618"/>
      <c r="I76" s="619" t="s">
        <v>94</v>
      </c>
      <c r="J76" s="110" t="s">
        <v>13</v>
      </c>
      <c r="K76" s="639" t="s">
        <v>14</v>
      </c>
      <c r="L76" s="163" t="s">
        <v>13</v>
      </c>
      <c r="M76" s="164" t="s">
        <v>14</v>
      </c>
      <c r="N76" s="167" t="s">
        <v>13</v>
      </c>
      <c r="O76" s="164" t="s">
        <v>14</v>
      </c>
      <c r="P76" s="167" t="s">
        <v>13</v>
      </c>
      <c r="Q76" s="163" t="s">
        <v>14</v>
      </c>
      <c r="R76" s="279" t="s">
        <v>13</v>
      </c>
      <c r="S76" s="124"/>
      <c r="T76" s="125" t="s">
        <v>14</v>
      </c>
      <c r="U76" s="122"/>
    </row>
    <row r="77" customFormat="false" ht="14.15" hidden="false" customHeight="true" outlineLevel="0" collapsed="false">
      <c r="A77" s="286" t="s">
        <v>15</v>
      </c>
      <c r="B77" s="100"/>
      <c r="C77" s="100"/>
      <c r="D77" s="100"/>
      <c r="E77" s="100"/>
      <c r="F77" s="100"/>
      <c r="G77" s="100"/>
      <c r="H77" s="100"/>
      <c r="I77" s="100"/>
      <c r="J77" s="300"/>
      <c r="K77" s="420"/>
      <c r="L77" s="300"/>
      <c r="M77" s="105"/>
      <c r="N77" s="210"/>
      <c r="O77" s="105"/>
      <c r="P77" s="210"/>
      <c r="Q77" s="105"/>
      <c r="R77" s="210"/>
      <c r="S77" s="105"/>
      <c r="T77" s="105"/>
      <c r="U77" s="210"/>
    </row>
    <row r="78" customFormat="false" ht="14.15" hidden="false" customHeight="true" outlineLevel="0" collapsed="false">
      <c r="A78" s="255" t="s">
        <v>227</v>
      </c>
      <c r="B78" s="68"/>
      <c r="C78" s="68"/>
      <c r="D78" s="68"/>
      <c r="E78" s="68"/>
      <c r="F78" s="68"/>
      <c r="G78" s="68"/>
      <c r="H78" s="68"/>
      <c r="I78" s="68"/>
      <c r="J78" s="318" t="n">
        <v>150</v>
      </c>
      <c r="K78" s="640" t="n">
        <v>200</v>
      </c>
      <c r="L78" s="289" t="n">
        <v>6.68</v>
      </c>
      <c r="M78" s="249" t="n">
        <v>8.91</v>
      </c>
      <c r="N78" s="313" t="n">
        <v>5.89</v>
      </c>
      <c r="O78" s="249" t="n">
        <v>9.3</v>
      </c>
      <c r="P78" s="313" t="n">
        <v>26.3</v>
      </c>
      <c r="Q78" s="249" t="n">
        <v>35.06</v>
      </c>
      <c r="R78" s="313" t="n">
        <v>159.65</v>
      </c>
      <c r="S78" s="249"/>
      <c r="T78" s="269" t="n">
        <v>228.2</v>
      </c>
      <c r="U78" s="289" t="n">
        <v>96</v>
      </c>
    </row>
    <row r="79" customFormat="false" ht="14.15" hidden="false" customHeight="true" outlineLevel="0" collapsed="false">
      <c r="A79" s="142" t="s">
        <v>150</v>
      </c>
      <c r="B79" s="83"/>
      <c r="C79" s="83"/>
      <c r="D79" s="83"/>
      <c r="E79" s="83"/>
      <c r="F79" s="83"/>
      <c r="G79" s="83"/>
      <c r="H79" s="83"/>
      <c r="I79" s="83"/>
      <c r="J79" s="313" t="n">
        <v>150</v>
      </c>
      <c r="K79" s="425" t="n">
        <v>180</v>
      </c>
      <c r="L79" s="292" t="n">
        <v>2.55</v>
      </c>
      <c r="M79" s="291" t="n">
        <v>3.19</v>
      </c>
      <c r="N79" s="292" t="n">
        <v>2.48</v>
      </c>
      <c r="O79" s="291" t="n">
        <v>3.1</v>
      </c>
      <c r="P79" s="292" t="n">
        <v>12.8</v>
      </c>
      <c r="Q79" s="293" t="n">
        <v>16</v>
      </c>
      <c r="R79" s="292" t="n">
        <v>83.2</v>
      </c>
      <c r="S79" s="291"/>
      <c r="T79" s="293" t="n">
        <v>104</v>
      </c>
      <c r="U79" s="292" t="n">
        <v>145</v>
      </c>
    </row>
    <row r="80" customFormat="false" ht="14.15" hidden="false" customHeight="true" outlineLevel="0" collapsed="false">
      <c r="A80" s="179" t="s">
        <v>228</v>
      </c>
      <c r="B80" s="180"/>
      <c r="C80" s="180"/>
      <c r="D80" s="180"/>
      <c r="E80" s="180"/>
      <c r="F80" s="180"/>
      <c r="G80" s="180"/>
      <c r="H80" s="180"/>
      <c r="I80" s="180"/>
      <c r="J80" s="316" t="n">
        <v>31</v>
      </c>
      <c r="K80" s="462" t="n">
        <v>45</v>
      </c>
      <c r="L80" s="295" t="n">
        <v>3.61</v>
      </c>
      <c r="M80" s="296" t="n">
        <v>5.06</v>
      </c>
      <c r="N80" s="295" t="n">
        <v>5.4</v>
      </c>
      <c r="O80" s="293" t="n">
        <v>7</v>
      </c>
      <c r="P80" s="319" t="n">
        <v>9.75</v>
      </c>
      <c r="Q80" s="296" t="n">
        <v>14.82</v>
      </c>
      <c r="R80" s="295" t="n">
        <v>106</v>
      </c>
      <c r="S80" s="293"/>
      <c r="T80" s="293" t="n">
        <v>145</v>
      </c>
      <c r="U80" s="292" t="n">
        <v>107</v>
      </c>
    </row>
    <row r="81" customFormat="false" ht="14.15" hidden="false" customHeight="true" outlineLevel="0" collapsed="false">
      <c r="A81" s="127"/>
      <c r="B81" s="100"/>
      <c r="C81" s="202" t="s">
        <v>20</v>
      </c>
      <c r="D81" s="100"/>
      <c r="E81" s="100"/>
      <c r="F81" s="100"/>
      <c r="G81" s="100"/>
      <c r="H81" s="100"/>
      <c r="I81" s="100"/>
      <c r="J81" s="340" t="n">
        <f aca="false">J78+J79+J80</f>
        <v>331</v>
      </c>
      <c r="K81" s="340" t="n">
        <f aca="false">K78+K79+K80</f>
        <v>425</v>
      </c>
      <c r="L81" s="173" t="n">
        <f aca="false">L78+L79+L80</f>
        <v>12.84</v>
      </c>
      <c r="M81" s="173" t="n">
        <f aca="false">M78+M79+M80</f>
        <v>17.16</v>
      </c>
      <c r="N81" s="173" t="n">
        <f aca="false">N78+N79+N80</f>
        <v>13.77</v>
      </c>
      <c r="O81" s="173" t="n">
        <f aca="false">O78+O79+O80</f>
        <v>19.4</v>
      </c>
      <c r="P81" s="173" t="n">
        <f aca="false">P78+P79+P80</f>
        <v>48.85</v>
      </c>
      <c r="Q81" s="173" t="n">
        <f aca="false">Q78+Q79+Q80</f>
        <v>65.88</v>
      </c>
      <c r="R81" s="173" t="n">
        <f aca="false">R78+R79+R80</f>
        <v>348.85</v>
      </c>
      <c r="S81" s="173" t="n">
        <f aca="false">S78+S79+S80</f>
        <v>0</v>
      </c>
      <c r="T81" s="166" t="n">
        <f aca="false">T78+T79+T80</f>
        <v>477.2</v>
      </c>
      <c r="U81" s="313"/>
    </row>
    <row r="82" customFormat="false" ht="14.15" hidden="false" customHeight="true" outlineLevel="0" collapsed="false">
      <c r="A82" s="286" t="s">
        <v>21</v>
      </c>
      <c r="B82" s="100"/>
      <c r="C82" s="100"/>
      <c r="D82" s="100"/>
      <c r="E82" s="100"/>
      <c r="F82" s="100"/>
      <c r="G82" s="100"/>
      <c r="H82" s="100"/>
      <c r="I82" s="100"/>
      <c r="J82" s="307"/>
      <c r="K82" s="347"/>
      <c r="L82" s="307"/>
      <c r="M82" s="308"/>
      <c r="N82" s="309"/>
      <c r="O82" s="641"/>
      <c r="P82" s="309"/>
      <c r="Q82" s="641"/>
      <c r="R82" s="309"/>
      <c r="S82" s="308"/>
      <c r="T82" s="308"/>
      <c r="U82" s="307"/>
    </row>
    <row r="83" customFormat="false" ht="14.15" hidden="false" customHeight="true" outlineLevel="0" collapsed="false">
      <c r="A83" s="142" t="s">
        <v>22</v>
      </c>
      <c r="B83" s="83"/>
      <c r="C83" s="159" t="s">
        <v>217</v>
      </c>
      <c r="D83" s="83"/>
      <c r="E83" s="83"/>
      <c r="F83" s="83"/>
      <c r="G83" s="83"/>
      <c r="H83" s="83"/>
      <c r="I83" s="83"/>
      <c r="J83" s="313" t="n">
        <v>100</v>
      </c>
      <c r="K83" s="431" t="n">
        <v>100</v>
      </c>
      <c r="L83" s="328" t="n">
        <v>0.43</v>
      </c>
      <c r="M83" s="642" t="n">
        <v>0.43</v>
      </c>
      <c r="N83" s="525" t="n">
        <v>0.028</v>
      </c>
      <c r="O83" s="526" t="n">
        <v>0.028</v>
      </c>
      <c r="P83" s="324" t="n">
        <v>12.62</v>
      </c>
      <c r="Q83" s="305" t="n">
        <v>12.62</v>
      </c>
      <c r="R83" s="324" t="n">
        <v>54</v>
      </c>
      <c r="S83" s="305"/>
      <c r="T83" s="305" t="n">
        <v>54</v>
      </c>
      <c r="U83" s="364" t="n">
        <v>532</v>
      </c>
    </row>
    <row r="84" customFormat="false" ht="14.15" hidden="false" customHeight="true" outlineLevel="0" collapsed="false">
      <c r="A84" s="286" t="s">
        <v>24</v>
      </c>
      <c r="B84" s="100"/>
      <c r="C84" s="100"/>
      <c r="D84" s="100"/>
      <c r="E84" s="100"/>
      <c r="F84" s="100"/>
      <c r="G84" s="100"/>
      <c r="H84" s="100"/>
      <c r="I84" s="100"/>
      <c r="J84" s="307"/>
      <c r="K84" s="347"/>
      <c r="L84" s="307"/>
      <c r="M84" s="312"/>
      <c r="N84" s="307"/>
      <c r="O84" s="301"/>
      <c r="P84" s="307"/>
      <c r="Q84" s="301"/>
      <c r="R84" s="302"/>
      <c r="S84" s="312"/>
      <c r="T84" s="301"/>
      <c r="U84" s="307"/>
    </row>
    <row r="85" customFormat="false" ht="14.15" hidden="false" customHeight="true" outlineLevel="0" collapsed="false">
      <c r="A85" s="134" t="s">
        <v>85</v>
      </c>
      <c r="B85" s="68"/>
      <c r="C85" s="68"/>
      <c r="D85" s="68"/>
      <c r="E85" s="68"/>
      <c r="F85" s="68"/>
      <c r="G85" s="68"/>
      <c r="H85" s="68"/>
      <c r="I85" s="68"/>
      <c r="J85" s="314" t="n">
        <v>30</v>
      </c>
      <c r="K85" s="425" t="n">
        <v>50</v>
      </c>
      <c r="L85" s="318" t="n">
        <v>0.68</v>
      </c>
      <c r="M85" s="317" t="n">
        <v>0.79</v>
      </c>
      <c r="N85" s="135" t="n">
        <v>0.99</v>
      </c>
      <c r="O85" s="314" t="n">
        <v>1.99</v>
      </c>
      <c r="P85" s="318" t="n">
        <v>3.9</v>
      </c>
      <c r="Q85" s="317" t="n">
        <v>4.1</v>
      </c>
      <c r="R85" s="318" t="n">
        <v>26.9</v>
      </c>
      <c r="S85" s="317"/>
      <c r="T85" s="135" t="n">
        <v>47</v>
      </c>
      <c r="U85" s="318" t="n">
        <v>86</v>
      </c>
    </row>
    <row r="86" customFormat="false" ht="14.15" hidden="false" customHeight="true" outlineLevel="0" collapsed="false">
      <c r="A86" s="62" t="s">
        <v>233</v>
      </c>
      <c r="B86" s="83"/>
      <c r="C86" s="83"/>
      <c r="D86" s="83"/>
      <c r="E86" s="313"/>
      <c r="F86" s="431"/>
      <c r="G86" s="207"/>
      <c r="H86" s="14"/>
      <c r="I86" s="207"/>
      <c r="J86" s="207"/>
      <c r="K86" s="207"/>
      <c r="L86" s="14"/>
      <c r="M86" s="207"/>
      <c r="N86" s="14"/>
      <c r="O86" s="207"/>
      <c r="P86" s="207"/>
      <c r="Q86" s="14"/>
      <c r="R86" s="207"/>
      <c r="S86" s="14"/>
      <c r="T86" s="207"/>
      <c r="U86" s="313"/>
    </row>
    <row r="87" customFormat="false" ht="14.15" hidden="false" customHeight="true" outlineLevel="0" collapsed="false">
      <c r="A87" s="142" t="s">
        <v>234</v>
      </c>
      <c r="B87" s="83"/>
      <c r="C87" s="83"/>
      <c r="D87" s="83"/>
      <c r="E87" s="318" t="n">
        <v>180</v>
      </c>
      <c r="F87" s="431" t="n">
        <v>200</v>
      </c>
      <c r="G87" s="353" t="n">
        <v>1.4</v>
      </c>
      <c r="H87" s="352" t="n">
        <v>1.5</v>
      </c>
      <c r="I87" s="318" t="n">
        <v>4.05</v>
      </c>
      <c r="J87" s="318" t="n">
        <v>160</v>
      </c>
      <c r="K87" s="318" t="n">
        <v>180</v>
      </c>
      <c r="L87" s="352" t="n">
        <v>1.57</v>
      </c>
      <c r="M87" s="353" t="n">
        <v>1.77</v>
      </c>
      <c r="N87" s="317" t="n">
        <v>4.25</v>
      </c>
      <c r="O87" s="318" t="n">
        <v>4.82</v>
      </c>
      <c r="P87" s="318" t="n">
        <v>7.01</v>
      </c>
      <c r="Q87" s="317" t="n">
        <v>8.99</v>
      </c>
      <c r="R87" s="318" t="n">
        <v>90.83</v>
      </c>
      <c r="S87" s="317" t="n">
        <v>76.39</v>
      </c>
      <c r="T87" s="318" t="n">
        <v>99.51</v>
      </c>
      <c r="U87" s="313" t="n">
        <v>182</v>
      </c>
    </row>
    <row r="88" customFormat="false" ht="14.15" hidden="false" customHeight="true" outlineLevel="0" collapsed="false">
      <c r="A88" s="187" t="s">
        <v>229</v>
      </c>
      <c r="B88" s="95"/>
      <c r="C88" s="95"/>
      <c r="D88" s="95"/>
      <c r="E88" s="95"/>
      <c r="F88" s="95"/>
      <c r="G88" s="95"/>
      <c r="H88" s="95"/>
      <c r="I88" s="95"/>
      <c r="J88" s="292" t="n">
        <v>160</v>
      </c>
      <c r="K88" s="290" t="n">
        <v>200</v>
      </c>
      <c r="L88" s="292" t="n">
        <v>10.7</v>
      </c>
      <c r="M88" s="296" t="n">
        <v>13.7</v>
      </c>
      <c r="N88" s="643" t="n">
        <v>9.5</v>
      </c>
      <c r="O88" s="319" t="n">
        <v>12.16</v>
      </c>
      <c r="P88" s="319" t="n">
        <v>23.09</v>
      </c>
      <c r="Q88" s="296" t="n">
        <v>29.55</v>
      </c>
      <c r="R88" s="319" t="n">
        <v>257</v>
      </c>
      <c r="S88" s="296"/>
      <c r="T88" s="296" t="n">
        <v>328.96</v>
      </c>
      <c r="U88" s="292" t="n">
        <v>153</v>
      </c>
    </row>
    <row r="89" customFormat="false" ht="14.15" hidden="false" customHeight="true" outlineLevel="0" collapsed="false">
      <c r="A89" s="142" t="s">
        <v>38</v>
      </c>
      <c r="B89" s="83"/>
      <c r="C89" s="83"/>
      <c r="D89" s="83"/>
      <c r="E89" s="83"/>
      <c r="F89" s="83"/>
      <c r="G89" s="83"/>
      <c r="H89" s="83"/>
      <c r="I89" s="83"/>
      <c r="J89" s="313" t="n">
        <v>150</v>
      </c>
      <c r="K89" s="431" t="n">
        <v>180</v>
      </c>
      <c r="L89" s="292" t="n">
        <v>1.02</v>
      </c>
      <c r="M89" s="296" t="n">
        <v>1.22</v>
      </c>
      <c r="N89" s="337"/>
      <c r="O89" s="295"/>
      <c r="P89" s="319" t="n">
        <v>21.77</v>
      </c>
      <c r="Q89" s="296" t="n">
        <v>26.11</v>
      </c>
      <c r="R89" s="319" t="n">
        <v>91.14</v>
      </c>
      <c r="S89" s="293"/>
      <c r="T89" s="296" t="n">
        <v>109.36</v>
      </c>
      <c r="U89" s="292" t="n">
        <v>36</v>
      </c>
    </row>
    <row r="90" customFormat="false" ht="14.15" hidden="false" customHeight="true" outlineLevel="0" collapsed="false">
      <c r="A90" s="187" t="s">
        <v>31</v>
      </c>
      <c r="B90" s="95"/>
      <c r="C90" s="95"/>
      <c r="D90" s="95"/>
      <c r="E90" s="95"/>
      <c r="F90" s="95"/>
      <c r="G90" s="95"/>
      <c r="H90" s="95"/>
      <c r="I90" s="95"/>
      <c r="J90" s="292" t="n">
        <v>20</v>
      </c>
      <c r="K90" s="290" t="n">
        <v>20</v>
      </c>
      <c r="L90" s="320" t="n">
        <v>1.52</v>
      </c>
      <c r="M90" s="320" t="n">
        <v>1.52</v>
      </c>
      <c r="N90" s="529" t="n">
        <v>0.16</v>
      </c>
      <c r="O90" s="320" t="n">
        <v>0.16</v>
      </c>
      <c r="P90" s="322" t="n">
        <v>9.84</v>
      </c>
      <c r="Q90" s="323" t="n">
        <v>9.84</v>
      </c>
      <c r="R90" s="322" t="n">
        <v>47</v>
      </c>
      <c r="S90" s="323"/>
      <c r="T90" s="323" t="n">
        <v>47</v>
      </c>
      <c r="U90" s="313" t="n">
        <v>122</v>
      </c>
    </row>
    <row r="91" customFormat="false" ht="14.15" hidden="false" customHeight="true" outlineLevel="0" collapsed="false">
      <c r="A91" s="179" t="s">
        <v>32</v>
      </c>
      <c r="B91" s="180"/>
      <c r="C91" s="180"/>
      <c r="D91" s="180"/>
      <c r="E91" s="180"/>
      <c r="F91" s="180"/>
      <c r="G91" s="180"/>
      <c r="H91" s="180"/>
      <c r="I91" s="180"/>
      <c r="J91" s="330" t="n">
        <v>40</v>
      </c>
      <c r="K91" s="462" t="n">
        <v>50</v>
      </c>
      <c r="L91" s="326" t="n">
        <v>2.64</v>
      </c>
      <c r="M91" s="326" t="n">
        <v>2.64</v>
      </c>
      <c r="N91" s="530" t="n">
        <v>0.48</v>
      </c>
      <c r="O91" s="521" t="n">
        <v>0.6</v>
      </c>
      <c r="P91" s="326" t="n">
        <v>13.36</v>
      </c>
      <c r="Q91" s="325" t="n">
        <v>16.7</v>
      </c>
      <c r="R91" s="326" t="n">
        <v>69.6</v>
      </c>
      <c r="S91" s="325"/>
      <c r="T91" s="327" t="n">
        <v>87</v>
      </c>
      <c r="U91" s="330" t="n">
        <v>123</v>
      </c>
    </row>
    <row r="92" customFormat="false" ht="14.15" hidden="false" customHeight="true" outlineLevel="0" collapsed="false">
      <c r="A92" s="127"/>
      <c r="B92" s="100"/>
      <c r="C92" s="202" t="s">
        <v>33</v>
      </c>
      <c r="D92" s="100"/>
      <c r="E92" s="100"/>
      <c r="F92" s="100"/>
      <c r="G92" s="100"/>
      <c r="H92" s="100"/>
      <c r="I92" s="100"/>
      <c r="J92" s="340" t="n">
        <f aca="false">J85+J87+J88+J89+J90+J91</f>
        <v>560</v>
      </c>
      <c r="K92" s="340" t="n">
        <f aca="false">K85+K87+K88+K89+K90+K91</f>
        <v>680</v>
      </c>
      <c r="L92" s="173" t="n">
        <f aca="false">L85+L87+L88+L89+L90+L91</f>
        <v>18.13</v>
      </c>
      <c r="M92" s="173" t="n">
        <f aca="false">M85+M87+M88+M89+M90+M91</f>
        <v>21.64</v>
      </c>
      <c r="N92" s="173" t="n">
        <f aca="false">N85+N87+N88+N89+N90+N91</f>
        <v>15.38</v>
      </c>
      <c r="O92" s="173" t="n">
        <f aca="false">O85+O87+O88+O89+O90+O91</f>
        <v>19.73</v>
      </c>
      <c r="P92" s="173" t="n">
        <f aca="false">P85+P87+P88+P89+P90+P91</f>
        <v>78.97</v>
      </c>
      <c r="Q92" s="173" t="n">
        <f aca="false">Q85+Q87+Q88+Q89+Q90+Q91</f>
        <v>95.29</v>
      </c>
      <c r="R92" s="173" t="n">
        <f aca="false">R85+R87+R88+R89+R90+R91</f>
        <v>582.47</v>
      </c>
      <c r="S92" s="173" t="n">
        <f aca="false">S89+S90+S91+S85+S87</f>
        <v>76.39</v>
      </c>
      <c r="T92" s="173" t="n">
        <f aca="false">T85+T87+T88+T89+T90+T91</f>
        <v>718.83</v>
      </c>
      <c r="U92" s="313"/>
    </row>
    <row r="93" customFormat="false" ht="14.15" hidden="false" customHeight="true" outlineLevel="0" collapsed="false">
      <c r="A93" s="286" t="s">
        <v>62</v>
      </c>
      <c r="B93" s="100"/>
      <c r="C93" s="100"/>
      <c r="D93" s="100"/>
      <c r="E93" s="100"/>
      <c r="F93" s="100"/>
      <c r="G93" s="100"/>
      <c r="H93" s="100"/>
      <c r="I93" s="100"/>
      <c r="J93" s="307"/>
      <c r="K93" s="347"/>
      <c r="L93" s="307"/>
      <c r="M93" s="308"/>
      <c r="N93" s="309"/>
      <c r="O93" s="308"/>
      <c r="P93" s="302"/>
      <c r="Q93" s="301"/>
      <c r="R93" s="302"/>
      <c r="S93" s="301"/>
      <c r="T93" s="301"/>
      <c r="U93" s="307"/>
    </row>
    <row r="94" customFormat="false" ht="14.15" hidden="false" customHeight="true" outlineLevel="0" collapsed="false">
      <c r="A94" s="187" t="s">
        <v>63</v>
      </c>
      <c r="B94" s="95"/>
      <c r="C94" s="95"/>
      <c r="D94" s="95"/>
      <c r="E94" s="95"/>
      <c r="F94" s="95"/>
      <c r="G94" s="95"/>
      <c r="H94" s="95"/>
      <c r="I94" s="95" t="s">
        <v>230</v>
      </c>
      <c r="J94" s="318" t="n">
        <v>80</v>
      </c>
      <c r="K94" s="640" t="n">
        <v>85</v>
      </c>
      <c r="L94" s="644" t="n">
        <v>55.4</v>
      </c>
      <c r="M94" s="479" t="n">
        <v>58.6</v>
      </c>
      <c r="N94" s="644" t="n">
        <v>23.6</v>
      </c>
      <c r="O94" s="479" t="n">
        <v>25</v>
      </c>
      <c r="P94" s="644" t="n">
        <v>11.44</v>
      </c>
      <c r="Q94" s="352" t="n">
        <v>12.12</v>
      </c>
      <c r="R94" s="644" t="n">
        <v>50.4</v>
      </c>
      <c r="S94" s="479"/>
      <c r="T94" s="352" t="n">
        <v>53.54</v>
      </c>
      <c r="U94" s="314" t="n">
        <v>368</v>
      </c>
    </row>
    <row r="95" customFormat="false" ht="14.15" hidden="false" customHeight="true" outlineLevel="0" collapsed="false">
      <c r="A95" s="62" t="s">
        <v>64</v>
      </c>
      <c r="B95" s="83"/>
      <c r="C95" s="83"/>
      <c r="D95" s="83"/>
      <c r="E95" s="83"/>
      <c r="F95" s="83"/>
      <c r="G95" s="83"/>
      <c r="H95" s="83"/>
      <c r="I95" s="83" t="s">
        <v>231</v>
      </c>
      <c r="J95" s="313" t="n">
        <v>150</v>
      </c>
      <c r="K95" s="431" t="n">
        <v>180</v>
      </c>
      <c r="L95" s="645" t="n">
        <v>4.35</v>
      </c>
      <c r="M95" s="520" t="n">
        <v>5.22</v>
      </c>
      <c r="N95" s="645" t="n">
        <v>4.48</v>
      </c>
      <c r="O95" s="520" t="n">
        <v>5.76</v>
      </c>
      <c r="P95" s="645" t="n">
        <v>6</v>
      </c>
      <c r="Q95" s="520" t="n">
        <v>7.2</v>
      </c>
      <c r="R95" s="645" t="n">
        <v>88.5</v>
      </c>
      <c r="S95" s="520"/>
      <c r="T95" s="520" t="n">
        <v>106.2</v>
      </c>
      <c r="U95" s="316" t="n">
        <v>109</v>
      </c>
    </row>
    <row r="96" customFormat="false" ht="14.15" hidden="false" customHeight="true" outlineLevel="0" collapsed="false">
      <c r="A96" s="179" t="s">
        <v>37</v>
      </c>
      <c r="B96" s="180"/>
      <c r="C96" s="180"/>
      <c r="D96" s="180"/>
      <c r="E96" s="180"/>
      <c r="F96" s="180"/>
      <c r="G96" s="180"/>
      <c r="H96" s="180"/>
      <c r="I96" s="180"/>
      <c r="J96" s="316" t="n">
        <v>60</v>
      </c>
      <c r="K96" s="462" t="n">
        <v>80</v>
      </c>
      <c r="L96" s="292" t="n">
        <v>6.94</v>
      </c>
      <c r="M96" s="291" t="n">
        <v>9.25</v>
      </c>
      <c r="N96" s="292" t="n">
        <v>4.37</v>
      </c>
      <c r="O96" s="296" t="n">
        <v>5.83</v>
      </c>
      <c r="P96" s="292" t="n">
        <v>23.65</v>
      </c>
      <c r="Q96" s="296" t="n">
        <v>31.54</v>
      </c>
      <c r="R96" s="319" t="n">
        <v>163.71</v>
      </c>
      <c r="S96" s="291"/>
      <c r="T96" s="296" t="n">
        <v>218.28</v>
      </c>
      <c r="U96" s="330" t="n">
        <v>289</v>
      </c>
    </row>
    <row r="97" customFormat="false" ht="14.15" hidden="false" customHeight="true" outlineLevel="0" collapsed="false">
      <c r="A97" s="127"/>
      <c r="B97" s="100"/>
      <c r="C97" s="202" t="s">
        <v>65</v>
      </c>
      <c r="D97" s="100"/>
      <c r="E97" s="100"/>
      <c r="F97" s="100"/>
      <c r="G97" s="100"/>
      <c r="H97" s="100"/>
      <c r="I97" s="100"/>
      <c r="J97" s="340" t="n">
        <f aca="false">J94+J95+J96</f>
        <v>290</v>
      </c>
      <c r="K97" s="340" t="n">
        <f aca="false">K94+K95+K96</f>
        <v>345</v>
      </c>
      <c r="L97" s="173" t="n">
        <f aca="false">L94+L95+L96</f>
        <v>66.69</v>
      </c>
      <c r="M97" s="173" t="n">
        <f aca="false">M94+M95+M96</f>
        <v>73.07</v>
      </c>
      <c r="N97" s="173" t="n">
        <f aca="false">N94+N95+N96</f>
        <v>32.45</v>
      </c>
      <c r="O97" s="173" t="n">
        <f aca="false">O94+O95+O96</f>
        <v>36.59</v>
      </c>
      <c r="P97" s="173" t="n">
        <f aca="false">P94+P95+P96</f>
        <v>41.09</v>
      </c>
      <c r="Q97" s="173" t="n">
        <f aca="false">Q94+Q95+Q96</f>
        <v>50.86</v>
      </c>
      <c r="R97" s="173" t="n">
        <f aca="false">R94+R95+R96</f>
        <v>302.61</v>
      </c>
      <c r="S97" s="173" t="n">
        <f aca="false">S94+S95+S96</f>
        <v>0</v>
      </c>
      <c r="T97" s="173" t="n">
        <f aca="false">T94+T95+T96</f>
        <v>378.02</v>
      </c>
      <c r="U97" s="313"/>
    </row>
    <row r="98" customFormat="false" ht="14.15" hidden="false" customHeight="true" outlineLevel="0" collapsed="false">
      <c r="A98" s="286" t="s">
        <v>66</v>
      </c>
      <c r="B98" s="100"/>
      <c r="C98" s="100"/>
      <c r="D98" s="100"/>
      <c r="E98" s="100"/>
      <c r="F98" s="100"/>
      <c r="G98" s="100"/>
      <c r="H98" s="100"/>
      <c r="I98" s="100"/>
      <c r="J98" s="307"/>
      <c r="K98" s="347"/>
      <c r="L98" s="307"/>
      <c r="M98" s="301"/>
      <c r="N98" s="302"/>
      <c r="O98" s="301"/>
      <c r="P98" s="302"/>
      <c r="Q98" s="301"/>
      <c r="R98" s="302"/>
      <c r="S98" s="301"/>
      <c r="T98" s="301"/>
      <c r="U98" s="307"/>
    </row>
    <row r="99" customFormat="false" ht="14.15" hidden="false" customHeight="true" outlineLevel="0" collapsed="false">
      <c r="A99" s="356" t="s">
        <v>28</v>
      </c>
      <c r="B99" s="357"/>
      <c r="C99" s="357"/>
      <c r="D99" s="357"/>
      <c r="E99" s="357"/>
      <c r="F99" s="357"/>
      <c r="G99" s="357"/>
      <c r="H99" s="357"/>
      <c r="I99" s="357"/>
      <c r="J99" s="314" t="n">
        <v>90</v>
      </c>
      <c r="K99" s="640" t="n">
        <v>100</v>
      </c>
      <c r="L99" s="314" t="n">
        <v>2.41</v>
      </c>
      <c r="M99" s="646" t="n">
        <v>3.02</v>
      </c>
      <c r="N99" s="647" t="n">
        <v>4.52</v>
      </c>
      <c r="O99" s="646" t="n">
        <v>5.66</v>
      </c>
      <c r="P99" s="647" t="n">
        <v>8.11</v>
      </c>
      <c r="Q99" s="646" t="n">
        <v>10.14</v>
      </c>
      <c r="R99" s="648" t="n">
        <v>87.6</v>
      </c>
      <c r="S99" s="649"/>
      <c r="T99" s="649" t="n">
        <v>109.5</v>
      </c>
      <c r="U99" s="314" t="n">
        <v>200</v>
      </c>
    </row>
    <row r="100" customFormat="false" ht="14.15" hidden="false" customHeight="true" outlineLevel="0" collapsed="false">
      <c r="A100" s="134" t="s">
        <v>232</v>
      </c>
      <c r="B100" s="68"/>
      <c r="C100" s="68"/>
      <c r="D100" s="68"/>
      <c r="E100" s="68"/>
      <c r="F100" s="68"/>
      <c r="G100" s="68"/>
      <c r="H100" s="68"/>
      <c r="I100" s="68"/>
      <c r="J100" s="318" t="n">
        <v>90</v>
      </c>
      <c r="K100" s="425" t="n">
        <v>110</v>
      </c>
      <c r="L100" s="313" t="n">
        <v>7.95</v>
      </c>
      <c r="M100" s="256" t="n">
        <v>10.61</v>
      </c>
      <c r="N100" s="320" t="n">
        <v>1.84</v>
      </c>
      <c r="O100" s="256" t="n">
        <v>2.46</v>
      </c>
      <c r="P100" s="320" t="n">
        <v>8.26</v>
      </c>
      <c r="Q100" s="256" t="n">
        <v>11.01</v>
      </c>
      <c r="R100" s="320" t="n">
        <v>81.47</v>
      </c>
      <c r="S100" s="269"/>
      <c r="T100" s="269" t="n">
        <v>108.64</v>
      </c>
      <c r="U100" s="313" t="n">
        <v>45</v>
      </c>
    </row>
    <row r="101" customFormat="false" ht="14.15" hidden="false" customHeight="true" outlineLevel="0" collapsed="false">
      <c r="A101" s="134" t="s">
        <v>18</v>
      </c>
      <c r="B101" s="68"/>
      <c r="C101" s="68"/>
      <c r="D101" s="68"/>
      <c r="E101" s="68"/>
      <c r="F101" s="68"/>
      <c r="G101" s="68"/>
      <c r="H101" s="68"/>
      <c r="I101" s="68"/>
      <c r="J101" s="318" t="n">
        <v>150</v>
      </c>
      <c r="K101" s="425" t="n">
        <v>180</v>
      </c>
      <c r="L101" s="292" t="n">
        <v>0.15</v>
      </c>
      <c r="M101" s="296" t="n">
        <v>0.18</v>
      </c>
      <c r="N101" s="295" t="n">
        <f aca="false">5.66+2.46</f>
        <v>8.12</v>
      </c>
      <c r="O101" s="293" t="n">
        <v>0</v>
      </c>
      <c r="P101" s="319" t="n">
        <v>10.5</v>
      </c>
      <c r="Q101" s="293" t="n">
        <v>12.6</v>
      </c>
      <c r="R101" s="295" t="n">
        <v>21</v>
      </c>
      <c r="S101" s="293"/>
      <c r="T101" s="293" t="n">
        <v>25.2</v>
      </c>
      <c r="U101" s="292" t="n">
        <v>943</v>
      </c>
    </row>
    <row r="102" customFormat="false" ht="14.15" hidden="false" customHeight="true" outlineLevel="0" collapsed="false">
      <c r="A102" s="179" t="s">
        <v>39</v>
      </c>
      <c r="B102" s="180"/>
      <c r="C102" s="180"/>
      <c r="D102" s="180"/>
      <c r="E102" s="180"/>
      <c r="F102" s="180"/>
      <c r="G102" s="180"/>
      <c r="H102" s="180"/>
      <c r="I102" s="180" t="s">
        <v>224</v>
      </c>
      <c r="J102" s="316" t="n">
        <v>20</v>
      </c>
      <c r="K102" s="462" t="n">
        <v>30</v>
      </c>
      <c r="L102" s="324" t="n">
        <v>1.5</v>
      </c>
      <c r="M102" s="323" t="n">
        <v>2.32</v>
      </c>
      <c r="N102" s="328" t="n">
        <v>0.58</v>
      </c>
      <c r="O102" s="321" t="n">
        <v>0.87</v>
      </c>
      <c r="P102" s="328" t="n">
        <v>10.28</v>
      </c>
      <c r="Q102" s="321" t="n">
        <v>15.42</v>
      </c>
      <c r="R102" s="328" t="n">
        <v>52.4</v>
      </c>
      <c r="S102" s="323"/>
      <c r="T102" s="323" t="n">
        <v>78.06</v>
      </c>
      <c r="U102" s="364" t="n">
        <v>125</v>
      </c>
    </row>
    <row r="103" customFormat="false" ht="14.15" hidden="false" customHeight="true" outlineLevel="0" collapsed="false">
      <c r="A103" s="127"/>
      <c r="B103" s="100"/>
      <c r="C103" s="202" t="s">
        <v>72</v>
      </c>
      <c r="D103" s="100"/>
      <c r="E103" s="100"/>
      <c r="F103" s="100"/>
      <c r="G103" s="100"/>
      <c r="H103" s="100"/>
      <c r="I103" s="100"/>
      <c r="J103" s="340" t="n">
        <f aca="false">J100+J101+J102+J99</f>
        <v>350</v>
      </c>
      <c r="K103" s="340" t="n">
        <f aca="false">K100+K101+K102+K99</f>
        <v>420</v>
      </c>
      <c r="L103" s="166" t="n">
        <f aca="false">L100+L101+L102+L99</f>
        <v>12.01</v>
      </c>
      <c r="M103" s="163" t="n">
        <v>21.06</v>
      </c>
      <c r="N103" s="164" t="n">
        <f aca="false">N100+N101+N102</f>
        <v>10.54</v>
      </c>
      <c r="O103" s="172" t="n">
        <f aca="false">O100+O101+O102</f>
        <v>3.33</v>
      </c>
      <c r="P103" s="164" t="n">
        <f aca="false">P100+P101+P102</f>
        <v>29.04</v>
      </c>
      <c r="Q103" s="165" t="n">
        <f aca="false">Q100+Q101+Q102</f>
        <v>39.03</v>
      </c>
      <c r="R103" s="173" t="n">
        <f aca="false">R99+R100+R101+R102</f>
        <v>242.47</v>
      </c>
      <c r="S103" s="167"/>
      <c r="T103" s="173" t="n">
        <f aca="false">T99+T100+T101+T102</f>
        <v>321.4</v>
      </c>
      <c r="U103" s="307"/>
    </row>
    <row r="104" customFormat="false" ht="14.15" hidden="false" customHeight="true" outlineLevel="0" collapsed="false">
      <c r="J104" s="155"/>
      <c r="K104" s="234"/>
      <c r="L104" s="324"/>
      <c r="M104" s="323"/>
      <c r="N104" s="322"/>
      <c r="O104" s="323"/>
      <c r="P104" s="322"/>
      <c r="Q104" s="323"/>
      <c r="R104" s="322"/>
      <c r="S104" s="323"/>
      <c r="T104" s="323"/>
      <c r="U104" s="313"/>
    </row>
    <row r="105" customFormat="false" ht="14.15" hidden="false" customHeight="true" outlineLevel="0" collapsed="false">
      <c r="A105" s="346"/>
      <c r="B105" s="209" t="s">
        <v>225</v>
      </c>
      <c r="C105" s="209"/>
      <c r="D105" s="105"/>
      <c r="E105" s="105"/>
      <c r="F105" s="105"/>
      <c r="G105" s="105"/>
      <c r="H105" s="105"/>
      <c r="I105" s="105"/>
      <c r="J105" s="340" t="n">
        <f aca="false">J81+J92+J97+J103+J83</f>
        <v>1631</v>
      </c>
      <c r="K105" s="340" t="n">
        <f aca="false">K81+K92+K97+K103+K83</f>
        <v>1970</v>
      </c>
      <c r="L105" s="173" t="n">
        <f aca="false">L81+L92+L97+L103+L83</f>
        <v>110.1</v>
      </c>
      <c r="M105" s="173" t="n">
        <f aca="false">M81+M92+M97+M103+M83</f>
        <v>133.36</v>
      </c>
      <c r="N105" s="173" t="n">
        <f aca="false">N81+N92+N97+N103+N83</f>
        <v>72.168</v>
      </c>
      <c r="O105" s="173" t="n">
        <f aca="false">O81+O92+O97+O103+O83</f>
        <v>79.078</v>
      </c>
      <c r="P105" s="173" t="n">
        <f aca="false">P81+P92+P97+P103+P83</f>
        <v>210.57</v>
      </c>
      <c r="Q105" s="173" t="n">
        <f aca="false">Q81+Q92+Q97+Q103+Q83</f>
        <v>263.68</v>
      </c>
      <c r="R105" s="173" t="n">
        <f aca="false">R81+R92+R97+R103+R83</f>
        <v>1530.4</v>
      </c>
      <c r="S105" s="173" t="n">
        <f aca="false">S81+S92+S97+S103+S83</f>
        <v>76.39</v>
      </c>
      <c r="T105" s="173" t="n">
        <f aca="false">T81+T92+T97+T103+T83</f>
        <v>1949.45</v>
      </c>
      <c r="U105" s="484"/>
    </row>
  </sheetData>
  <mergeCells count="2">
    <mergeCell ref="A5:D6"/>
    <mergeCell ref="R5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7.44"/>
    <col collapsed="false" customWidth="true" hidden="false" outlineLevel="0" max="12" min="6" style="0" width="7.72"/>
    <col collapsed="false" customWidth="true" hidden="false" outlineLevel="0" max="13" min="13" style="0" width="14.26"/>
    <col collapsed="false" customWidth="true" hidden="false" outlineLevel="0" max="14" min="14" style="0" width="14.44"/>
    <col collapsed="false" customWidth="true" hidden="false" outlineLevel="0" max="15" min="15" style="0" width="16.26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K2" s="1"/>
      <c r="L2" s="1"/>
      <c r="M2" s="1" t="s">
        <v>1</v>
      </c>
      <c r="N2" s="1"/>
      <c r="O2" s="1"/>
    </row>
    <row r="3" customFormat="false" ht="14" hidden="false" customHeight="false" outlineLevel="0" collapsed="false">
      <c r="A3" s="1" t="s">
        <v>2</v>
      </c>
      <c r="B3" s="1"/>
      <c r="D3" s="48"/>
      <c r="E3" s="48"/>
    </row>
    <row r="4" customFormat="false" ht="14" hidden="false" customHeight="false" outlineLevel="0" collapsed="false">
      <c r="A4" s="48" t="s">
        <v>3</v>
      </c>
      <c r="B4" s="48"/>
      <c r="C4" s="48"/>
      <c r="D4" s="16"/>
      <c r="E4" s="16"/>
      <c r="F4" s="48"/>
      <c r="G4" s="83"/>
      <c r="H4" s="14"/>
      <c r="I4" s="14"/>
      <c r="J4" s="14"/>
      <c r="K4" s="14"/>
      <c r="L4" s="14"/>
      <c r="M4" s="238" t="s">
        <v>235</v>
      </c>
      <c r="N4" s="1"/>
      <c r="O4" s="1" t="s">
        <v>236</v>
      </c>
    </row>
    <row r="5" customFormat="false" ht="27.5" hidden="false" customHeight="true" outlineLevel="0" collapsed="false">
      <c r="A5" s="650" t="s">
        <v>93</v>
      </c>
      <c r="B5" s="6"/>
      <c r="C5" s="6"/>
      <c r="D5" s="6"/>
      <c r="E5" s="499" t="s">
        <v>7</v>
      </c>
      <c r="F5" s="499" t="s">
        <v>7</v>
      </c>
      <c r="G5" s="12" t="s">
        <v>8</v>
      </c>
      <c r="H5" s="12" t="s">
        <v>8</v>
      </c>
      <c r="I5" s="12" t="s">
        <v>9</v>
      </c>
      <c r="J5" s="12" t="s">
        <v>9</v>
      </c>
      <c r="K5" s="12" t="s">
        <v>10</v>
      </c>
      <c r="L5" s="12" t="s">
        <v>10</v>
      </c>
      <c r="M5" s="12" t="s">
        <v>51</v>
      </c>
      <c r="N5" s="12"/>
      <c r="O5" s="12" t="s">
        <v>12</v>
      </c>
    </row>
    <row r="6" customFormat="false" ht="14.15" hidden="false" customHeight="true" outlineLevel="0" collapsed="false">
      <c r="A6" s="651"/>
      <c r="B6" s="57"/>
      <c r="C6" s="57"/>
      <c r="D6" s="57"/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2" t="s">
        <v>13</v>
      </c>
      <c r="N6" s="12" t="s">
        <v>14</v>
      </c>
      <c r="O6" s="12"/>
    </row>
    <row r="7" customFormat="false" ht="14.15" hidden="false" customHeight="true" outlineLevel="0" collapsed="false">
      <c r="A7" s="252" t="s">
        <v>15</v>
      </c>
      <c r="B7" s="95"/>
      <c r="C7" s="95"/>
      <c r="D7" s="95"/>
      <c r="E7" s="375"/>
      <c r="F7" s="501"/>
      <c r="G7" s="376"/>
      <c r="H7" s="376"/>
      <c r="I7" s="376"/>
      <c r="J7" s="376"/>
      <c r="K7" s="376"/>
      <c r="L7" s="376"/>
      <c r="M7" s="652"/>
      <c r="N7" s="652"/>
      <c r="O7" s="245"/>
    </row>
    <row r="8" customFormat="false" ht="14.15" hidden="false" customHeight="true" outlineLevel="0" collapsed="false">
      <c r="A8" s="255" t="s">
        <v>95</v>
      </c>
      <c r="B8" s="74"/>
      <c r="C8" s="74"/>
      <c r="D8" s="74"/>
      <c r="E8" s="42" t="n">
        <v>150</v>
      </c>
      <c r="F8" s="42" t="n">
        <v>200</v>
      </c>
      <c r="G8" s="42" t="n">
        <v>4.12</v>
      </c>
      <c r="H8" s="42" t="n">
        <v>5.55</v>
      </c>
      <c r="I8" s="42" t="n">
        <v>6.44</v>
      </c>
      <c r="J8" s="42" t="n">
        <v>9.03</v>
      </c>
      <c r="K8" s="42" t="n">
        <v>24.37</v>
      </c>
      <c r="L8" s="42" t="n">
        <v>32.5</v>
      </c>
      <c r="M8" s="42" t="n">
        <v>177.15</v>
      </c>
      <c r="N8" s="42" t="n">
        <v>236.21</v>
      </c>
      <c r="O8" s="42" t="n">
        <v>283</v>
      </c>
    </row>
    <row r="9" customFormat="false" ht="14.15" hidden="false" customHeight="true" outlineLevel="0" collapsed="false">
      <c r="A9" s="62" t="s">
        <v>53</v>
      </c>
      <c r="B9" s="83"/>
      <c r="C9" s="83"/>
      <c r="D9" s="83"/>
      <c r="E9" s="42" t="n">
        <v>150</v>
      </c>
      <c r="F9" s="42" t="n">
        <v>180</v>
      </c>
      <c r="G9" s="42" t="n">
        <v>2.34</v>
      </c>
      <c r="H9" s="42" t="n">
        <v>2.85</v>
      </c>
      <c r="I9" s="42" t="n">
        <v>2</v>
      </c>
      <c r="J9" s="42" t="n">
        <v>2.41</v>
      </c>
      <c r="K9" s="42" t="n">
        <v>11.67</v>
      </c>
      <c r="L9" s="42" t="n">
        <v>14.4</v>
      </c>
      <c r="M9" s="42" t="n">
        <v>79.67</v>
      </c>
      <c r="N9" s="43" t="n">
        <v>92</v>
      </c>
      <c r="O9" s="42" t="n">
        <v>253</v>
      </c>
    </row>
    <row r="10" customFormat="false" ht="15" hidden="false" customHeight="true" outlineLevel="0" collapsed="false">
      <c r="A10" s="84" t="s">
        <v>83</v>
      </c>
      <c r="B10" s="95"/>
      <c r="C10" s="95"/>
      <c r="D10" s="95"/>
      <c r="E10" s="42" t="n">
        <v>35</v>
      </c>
      <c r="F10" s="42" t="n">
        <v>45</v>
      </c>
      <c r="G10" s="42" t="n">
        <v>3.61</v>
      </c>
      <c r="H10" s="42" t="n">
        <v>5.06</v>
      </c>
      <c r="I10" s="44" t="n">
        <v>5.4</v>
      </c>
      <c r="J10" s="44" t="n">
        <v>7</v>
      </c>
      <c r="K10" s="42" t="n">
        <v>9.75</v>
      </c>
      <c r="L10" s="42" t="n">
        <v>14.82</v>
      </c>
      <c r="M10" s="43" t="n">
        <v>106</v>
      </c>
      <c r="N10" s="43" t="n">
        <v>145</v>
      </c>
      <c r="O10" s="42" t="n">
        <v>107</v>
      </c>
    </row>
    <row r="11" customFormat="false" ht="14.15" hidden="false" customHeight="true" outlineLevel="0" collapsed="false">
      <c r="A11" s="187"/>
      <c r="B11" s="542" t="s">
        <v>20</v>
      </c>
      <c r="C11" s="57"/>
      <c r="D11" s="95"/>
      <c r="E11" s="64" t="n">
        <f aca="false">SUM(E8:E10)</f>
        <v>335</v>
      </c>
      <c r="F11" s="64" t="n">
        <f aca="false">SUM(F8:F10)</f>
        <v>425</v>
      </c>
      <c r="G11" s="64" t="n">
        <f aca="false">SUM(G8:G10)</f>
        <v>10.07</v>
      </c>
      <c r="H11" s="64" t="n">
        <f aca="false">SUM(H8:H10)</f>
        <v>13.46</v>
      </c>
      <c r="I11" s="64" t="n">
        <f aca="false">SUM(I8:I10)</f>
        <v>13.84</v>
      </c>
      <c r="J11" s="64" t="n">
        <f aca="false">SUM(J8:J10)</f>
        <v>18.44</v>
      </c>
      <c r="K11" s="64" t="n">
        <f aca="false">SUM(K8:K10)</f>
        <v>45.79</v>
      </c>
      <c r="L11" s="64" t="n">
        <f aca="false">SUM(L8:L10)</f>
        <v>61.72</v>
      </c>
      <c r="M11" s="64" t="n">
        <f aca="false">SUM(M8:M10)</f>
        <v>362.82</v>
      </c>
      <c r="N11" s="64" t="n">
        <f aca="false">SUM(N8:N10)</f>
        <v>473.21</v>
      </c>
      <c r="O11" s="66"/>
    </row>
    <row r="12" customFormat="false" ht="15" hidden="false" customHeight="true" outlineLevel="0" collapsed="false">
      <c r="A12" s="252" t="s">
        <v>21</v>
      </c>
      <c r="B12" s="95"/>
      <c r="C12" s="544"/>
      <c r="D12" s="9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4.15" hidden="false" customHeight="true" outlineLevel="0" collapsed="false">
      <c r="A13" s="84" t="s">
        <v>180</v>
      </c>
      <c r="B13" s="95"/>
      <c r="C13" s="57"/>
      <c r="D13" s="95"/>
      <c r="E13" s="42" t="n">
        <v>100</v>
      </c>
      <c r="F13" s="42" t="n">
        <v>100</v>
      </c>
      <c r="G13" s="386" t="n">
        <v>0.32</v>
      </c>
      <c r="H13" s="66" t="n">
        <v>0.34</v>
      </c>
      <c r="I13" s="66" t="n">
        <v>0.32</v>
      </c>
      <c r="J13" s="66" t="n">
        <v>0.34</v>
      </c>
      <c r="K13" s="66" t="n">
        <v>7.84</v>
      </c>
      <c r="L13" s="66" t="n">
        <v>8.33</v>
      </c>
      <c r="M13" s="66" t="n">
        <v>35.2</v>
      </c>
      <c r="N13" s="66" t="n">
        <v>37.4</v>
      </c>
      <c r="O13" s="66" t="n">
        <v>368</v>
      </c>
    </row>
    <row r="14" customFormat="false" ht="14.15" hidden="false" customHeight="true" outlineLevel="0" collapsed="false">
      <c r="A14" s="142"/>
      <c r="B14" s="653" t="s">
        <v>98</v>
      </c>
      <c r="C14" s="159"/>
      <c r="D14" s="83"/>
      <c r="E14" s="654" t="n">
        <f aca="false">SUM(E13)</f>
        <v>100</v>
      </c>
      <c r="F14" s="654" t="n">
        <f aca="false">SUM(F13)</f>
        <v>100</v>
      </c>
      <c r="G14" s="654" t="n">
        <f aca="false">SUM(G13)</f>
        <v>0.32</v>
      </c>
      <c r="H14" s="654" t="n">
        <f aca="false">SUM(H13)</f>
        <v>0.34</v>
      </c>
      <c r="I14" s="654" t="n">
        <f aca="false">SUM(I13)</f>
        <v>0.32</v>
      </c>
      <c r="J14" s="654" t="n">
        <f aca="false">SUM(J13)</f>
        <v>0.34</v>
      </c>
      <c r="K14" s="654" t="n">
        <f aca="false">SUM(K13)</f>
        <v>7.84</v>
      </c>
      <c r="L14" s="654" t="n">
        <f aca="false">SUM(L13)</f>
        <v>8.33</v>
      </c>
      <c r="M14" s="655" t="n">
        <f aca="false">SUM(M13)</f>
        <v>35.2</v>
      </c>
      <c r="N14" s="655" t="n">
        <f aca="false">SUM(N13)</f>
        <v>37.4</v>
      </c>
      <c r="O14" s="66"/>
    </row>
    <row r="15" customFormat="false" ht="14.15" hidden="false" customHeight="true" outlineLevel="0" collapsed="false">
      <c r="A15" s="252" t="s">
        <v>24</v>
      </c>
      <c r="B15" s="95"/>
      <c r="C15" s="95"/>
      <c r="D15" s="9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1.25" hidden="false" customHeight="true" outlineLevel="0" collapsed="false">
      <c r="A16" s="656" t="s">
        <v>115</v>
      </c>
      <c r="B16" s="405"/>
      <c r="C16" s="405"/>
      <c r="D16" s="40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2" hidden="false" customHeight="true" outlineLevel="0" collapsed="false">
      <c r="A17" s="657" t="s">
        <v>237</v>
      </c>
      <c r="B17" s="658"/>
      <c r="C17" s="658"/>
      <c r="D17" s="658"/>
      <c r="E17" s="259" t="n">
        <v>160</v>
      </c>
      <c r="F17" s="259" t="n">
        <v>180</v>
      </c>
      <c r="G17" s="259" t="n">
        <v>5.65</v>
      </c>
      <c r="H17" s="259" t="n">
        <v>6.05</v>
      </c>
      <c r="I17" s="259" t="n">
        <v>5.79</v>
      </c>
      <c r="J17" s="259" t="n">
        <v>7.98</v>
      </c>
      <c r="K17" s="259" t="n">
        <v>8.55</v>
      </c>
      <c r="L17" s="259" t="n">
        <v>10.92</v>
      </c>
      <c r="M17" s="259" t="n">
        <v>98.51</v>
      </c>
      <c r="N17" s="259" t="n">
        <v>114.18</v>
      </c>
      <c r="O17" s="259" t="n">
        <v>151</v>
      </c>
    </row>
    <row r="18" customFormat="false" ht="12" hidden="false" customHeight="true" outlineLevel="0" collapsed="false">
      <c r="A18" s="656" t="s">
        <v>238</v>
      </c>
      <c r="B18" s="405"/>
      <c r="C18" s="405"/>
      <c r="D18" s="40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4.15" hidden="false" customHeight="true" outlineLevel="0" collapsed="false">
      <c r="A19" s="632" t="s">
        <v>239</v>
      </c>
      <c r="B19" s="633"/>
      <c r="C19" s="633"/>
      <c r="D19" s="633"/>
      <c r="E19" s="42" t="n">
        <v>180</v>
      </c>
      <c r="F19" s="42" t="n">
        <v>230</v>
      </c>
      <c r="G19" s="66" t="n">
        <v>16.94</v>
      </c>
      <c r="H19" s="66" t="n">
        <v>18.28</v>
      </c>
      <c r="I19" s="66" t="n">
        <v>14.56</v>
      </c>
      <c r="J19" s="66" t="n">
        <v>15.71</v>
      </c>
      <c r="K19" s="66" t="n">
        <v>21.82</v>
      </c>
      <c r="L19" s="66" t="n">
        <v>23.55</v>
      </c>
      <c r="M19" s="66" t="n">
        <v>286.18</v>
      </c>
      <c r="N19" s="66" t="n">
        <v>308.86</v>
      </c>
      <c r="O19" s="66" t="n">
        <v>41</v>
      </c>
      <c r="P19" s="70"/>
    </row>
    <row r="20" customFormat="false" ht="14.15" hidden="false" customHeight="true" outlineLevel="0" collapsed="false">
      <c r="A20" s="62" t="s">
        <v>30</v>
      </c>
      <c r="B20" s="83"/>
      <c r="C20" s="83"/>
      <c r="D20" s="83"/>
      <c r="E20" s="42" t="n">
        <v>150</v>
      </c>
      <c r="F20" s="42" t="n">
        <v>180</v>
      </c>
      <c r="G20" s="42" t="n">
        <v>0.16</v>
      </c>
      <c r="H20" s="42" t="n">
        <v>0.19</v>
      </c>
      <c r="I20" s="42" t="n">
        <v>0.03</v>
      </c>
      <c r="J20" s="42" t="n">
        <v>0.04</v>
      </c>
      <c r="K20" s="42" t="n">
        <v>13.5</v>
      </c>
      <c r="L20" s="42" t="n">
        <v>16.21</v>
      </c>
      <c r="M20" s="42" t="n">
        <v>54.94</v>
      </c>
      <c r="N20" s="42" t="n">
        <v>65.93</v>
      </c>
      <c r="O20" s="42" t="n">
        <v>372</v>
      </c>
      <c r="P20" s="70"/>
    </row>
    <row r="21" customFormat="false" ht="14.15" hidden="false" customHeight="true" outlineLevel="0" collapsed="false">
      <c r="A21" s="84" t="s">
        <v>31</v>
      </c>
      <c r="B21" s="38"/>
      <c r="C21" s="38"/>
      <c r="D21" s="38"/>
      <c r="E21" s="42" t="n">
        <v>20</v>
      </c>
      <c r="F21" s="42" t="n">
        <v>20</v>
      </c>
      <c r="G21" s="42" t="n">
        <v>1.52</v>
      </c>
      <c r="H21" s="42" t="n">
        <v>1.52</v>
      </c>
      <c r="I21" s="42" t="n">
        <v>0.16</v>
      </c>
      <c r="J21" s="42" t="n">
        <v>0.16</v>
      </c>
      <c r="K21" s="44" t="n">
        <v>9.84</v>
      </c>
      <c r="L21" s="44" t="n">
        <v>9.84</v>
      </c>
      <c r="M21" s="44" t="n">
        <v>47</v>
      </c>
      <c r="N21" s="44" t="n">
        <v>47</v>
      </c>
      <c r="O21" s="42" t="n">
        <v>122</v>
      </c>
      <c r="P21" s="70"/>
    </row>
    <row r="22" customFormat="false" ht="15" hidden="false" customHeight="true" outlineLevel="0" collapsed="false">
      <c r="A22" s="84" t="s">
        <v>32</v>
      </c>
      <c r="B22" s="38"/>
      <c r="C22" s="38"/>
      <c r="D22" s="38"/>
      <c r="E22" s="42" t="n">
        <v>40</v>
      </c>
      <c r="F22" s="42" t="n">
        <v>50</v>
      </c>
      <c r="G22" s="42" t="n">
        <v>2.64</v>
      </c>
      <c r="H22" s="42" t="n">
        <v>3.3</v>
      </c>
      <c r="I22" s="42" t="n">
        <v>0.48</v>
      </c>
      <c r="J22" s="42" t="n">
        <v>0.6</v>
      </c>
      <c r="K22" s="42" t="n">
        <v>13.36</v>
      </c>
      <c r="L22" s="42" t="n">
        <v>16.7</v>
      </c>
      <c r="M22" s="42" t="n">
        <v>69.6</v>
      </c>
      <c r="N22" s="44" t="n">
        <v>87</v>
      </c>
      <c r="O22" s="42" t="n">
        <v>123</v>
      </c>
    </row>
    <row r="23" customFormat="false" ht="14.15" hidden="false" customHeight="true" outlineLevel="0" collapsed="false">
      <c r="A23" s="142"/>
      <c r="B23" s="653" t="s">
        <v>33</v>
      </c>
      <c r="D23" s="83"/>
      <c r="E23" s="64" t="n">
        <f aca="false">SUM(E16:E17,E19:E22)</f>
        <v>550</v>
      </c>
      <c r="F23" s="64" t="n">
        <f aca="false">SUM(F16:F17,F19:F22)</f>
        <v>660</v>
      </c>
      <c r="G23" s="64" t="n">
        <f aca="false">SUM(G16:G17,G19:G22)</f>
        <v>26.91</v>
      </c>
      <c r="H23" s="64" t="n">
        <f aca="false">SUM(H16:H17,H19:H22)</f>
        <v>29.34</v>
      </c>
      <c r="I23" s="64" t="n">
        <f aca="false">SUM(I16:I17,I19:I22)</f>
        <v>21.02</v>
      </c>
      <c r="J23" s="64" t="n">
        <f aca="false">SUM(J16:J17,J19:J22)</f>
        <v>24.49</v>
      </c>
      <c r="K23" s="64" t="n">
        <f aca="false">SUM(K16:K17,K19:K22)</f>
        <v>67.07</v>
      </c>
      <c r="L23" s="64" t="n">
        <f aca="false">SUM(L16:L17,L19:L22)</f>
        <v>77.22</v>
      </c>
      <c r="M23" s="64" t="n">
        <f aca="false">SUM(M16:M17,M19:M22)</f>
        <v>556.23</v>
      </c>
      <c r="N23" s="64" t="n">
        <f aca="false">SUM(N16:N17,N19:N22)</f>
        <v>622.97</v>
      </c>
      <c r="O23" s="42"/>
    </row>
    <row r="24" customFormat="false" ht="14.15" hidden="false" customHeight="true" outlineLevel="0" collapsed="false">
      <c r="A24" s="374" t="s">
        <v>34</v>
      </c>
      <c r="B24" s="95"/>
      <c r="C24" s="95"/>
      <c r="D24" s="9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4.15" hidden="false" customHeight="true" outlineLevel="0" collapsed="false">
      <c r="A25" s="255" t="s">
        <v>81</v>
      </c>
      <c r="B25" s="74"/>
      <c r="C25" s="74"/>
      <c r="D25" s="74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4.15" hidden="false" customHeight="true" outlineLevel="0" collapsed="false">
      <c r="A26" s="62" t="s">
        <v>240</v>
      </c>
      <c r="B26" s="59"/>
      <c r="C26" s="59"/>
      <c r="D26" s="59"/>
      <c r="E26" s="42" t="n">
        <v>60</v>
      </c>
      <c r="F26" s="42" t="n">
        <v>80</v>
      </c>
      <c r="G26" s="42" t="n">
        <v>4.65</v>
      </c>
      <c r="H26" s="42" t="n">
        <v>6.21</v>
      </c>
      <c r="I26" s="42" t="n">
        <v>2.83</v>
      </c>
      <c r="J26" s="42" t="n">
        <v>3.77</v>
      </c>
      <c r="K26" s="42" t="n">
        <v>31.36</v>
      </c>
      <c r="L26" s="42" t="n">
        <v>41.84</v>
      </c>
      <c r="M26" s="42" t="n">
        <v>169.2</v>
      </c>
      <c r="N26" s="42" t="n">
        <v>225.6</v>
      </c>
      <c r="O26" s="42" t="n">
        <v>129</v>
      </c>
      <c r="P26" s="70"/>
    </row>
    <row r="27" customFormat="false" ht="14.15" hidden="false" customHeight="true" outlineLevel="0" collapsed="false">
      <c r="A27" s="84" t="s">
        <v>91</v>
      </c>
      <c r="B27" s="38"/>
      <c r="C27" s="38"/>
      <c r="D27" s="38"/>
      <c r="E27" s="659" t="n">
        <v>150</v>
      </c>
      <c r="F27" s="660" t="n">
        <v>180</v>
      </c>
      <c r="G27" s="42" t="n">
        <v>1.18</v>
      </c>
      <c r="H27" s="42" t="n">
        <v>1.41</v>
      </c>
      <c r="I27" s="42" t="n">
        <v>0.27</v>
      </c>
      <c r="J27" s="42" t="n">
        <v>0.33</v>
      </c>
      <c r="K27" s="42" t="n">
        <v>11.33</v>
      </c>
      <c r="L27" s="42" t="n">
        <v>13.54</v>
      </c>
      <c r="M27" s="42" t="n">
        <v>52.73</v>
      </c>
      <c r="N27" s="42" t="n">
        <v>63</v>
      </c>
      <c r="O27" s="42" t="n">
        <v>142</v>
      </c>
      <c r="P27" s="70"/>
    </row>
    <row r="28" customFormat="false" ht="14.15" hidden="false" customHeight="true" outlineLevel="0" collapsed="false">
      <c r="A28" s="651"/>
      <c r="B28" s="542" t="s">
        <v>40</v>
      </c>
      <c r="C28" s="57"/>
      <c r="D28" s="95"/>
      <c r="E28" s="64" t="n">
        <f aca="false">SUM(E25:E27)</f>
        <v>210</v>
      </c>
      <c r="F28" s="64" t="n">
        <f aca="false">SUM(F25:F27)</f>
        <v>260</v>
      </c>
      <c r="G28" s="64" t="n">
        <f aca="false">SUM(G25:G27)</f>
        <v>5.83</v>
      </c>
      <c r="H28" s="64" t="n">
        <f aca="false">SUM(H25:H27)</f>
        <v>7.62</v>
      </c>
      <c r="I28" s="64" t="n">
        <f aca="false">SUM(I25:I27)</f>
        <v>3.1</v>
      </c>
      <c r="J28" s="64" t="n">
        <f aca="false">SUM(J25:J27)</f>
        <v>4.1</v>
      </c>
      <c r="K28" s="64" t="n">
        <f aca="false">SUM(K25:K27)</f>
        <v>42.69</v>
      </c>
      <c r="L28" s="64" t="n">
        <f aca="false">SUM(L25:L27)</f>
        <v>55.38</v>
      </c>
      <c r="M28" s="64" t="n">
        <f aca="false">SUM(M25:M27)</f>
        <v>221.93</v>
      </c>
      <c r="N28" s="64" t="n">
        <f aca="false">SUM(N25:N27)</f>
        <v>288.6</v>
      </c>
      <c r="O28" s="42"/>
    </row>
    <row r="29" customFormat="false" ht="14" hidden="false" customHeight="false" outlineLevel="0" collapsed="false">
      <c r="A29" s="57"/>
      <c r="B29" s="57"/>
      <c r="C29" s="580"/>
      <c r="D29" s="95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4" hidden="false" customHeight="false" outlineLevel="0" collapsed="false">
      <c r="A30" s="661" t="s">
        <v>241</v>
      </c>
      <c r="B30" s="57"/>
      <c r="C30" s="57"/>
      <c r="D30" s="57"/>
      <c r="E30" s="64" t="n">
        <f aca="false">SUM(E11,E14,E23,E28)</f>
        <v>1195</v>
      </c>
      <c r="F30" s="64" t="n">
        <f aca="false">SUM(F11,F14,F23,F28)</f>
        <v>1445</v>
      </c>
      <c r="G30" s="64" t="n">
        <f aca="false">SUM(G11,G14,G23,G28)</f>
        <v>43.13</v>
      </c>
      <c r="H30" s="64" t="n">
        <f aca="false">SUM(H11,H14,H23,H28)</f>
        <v>50.76</v>
      </c>
      <c r="I30" s="64" t="n">
        <f aca="false">SUM(I11,I14,I23,I28)</f>
        <v>38.28</v>
      </c>
      <c r="J30" s="64" t="n">
        <f aca="false">SUM(J11,J14,J23,J28)</f>
        <v>47.37</v>
      </c>
      <c r="K30" s="64" t="n">
        <f aca="false">SUM(K11,K14,K23,K28)</f>
        <v>163.39</v>
      </c>
      <c r="L30" s="64" t="n">
        <f aca="false">SUM(L11,L14,L23,L28)</f>
        <v>202.65</v>
      </c>
      <c r="M30" s="64" t="n">
        <f aca="false">SUM(M11,M14,M23,M28)</f>
        <v>1176.18</v>
      </c>
      <c r="N30" s="64" t="n">
        <f aca="false">SUM(N11,N14,N23,N28)</f>
        <v>1422.18</v>
      </c>
      <c r="O30" s="42"/>
      <c r="P30" s="14"/>
    </row>
    <row r="31" customFormat="false" ht="12.5" hidden="false" customHeight="false" outlineLevel="0" collapsed="false">
      <c r="A31" s="101"/>
      <c r="B31" s="14"/>
      <c r="C31" s="14"/>
      <c r="D31" s="14"/>
      <c r="E31" s="14"/>
      <c r="F31" s="14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21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5" hidden="false" customHeight="false" outlineLevel="0" collapsed="false">
      <c r="A33" s="0" t="s">
        <v>42</v>
      </c>
    </row>
    <row r="34" customFormat="false" ht="13" hidden="false" customHeight="false" outlineLevel="0" collapsed="false">
      <c r="K34" s="1"/>
      <c r="L34" s="1"/>
      <c r="M34" s="1" t="s">
        <v>1</v>
      </c>
      <c r="N34" s="1"/>
      <c r="O34" s="1"/>
    </row>
    <row r="35" customFormat="false" ht="14" hidden="false" customHeight="false" outlineLevel="0" collapsed="false">
      <c r="A35" s="1" t="s">
        <v>2</v>
      </c>
      <c r="B35" s="1"/>
      <c r="D35" s="48"/>
      <c r="E35" s="48"/>
    </row>
    <row r="36" customFormat="false" ht="14.5" hidden="false" customHeight="false" outlineLevel="0" collapsed="false">
      <c r="A36" s="224" t="s">
        <v>3</v>
      </c>
      <c r="B36" s="224"/>
      <c r="C36" s="224"/>
      <c r="D36" s="271"/>
      <c r="E36" s="271"/>
      <c r="F36" s="224"/>
      <c r="G36" s="205"/>
      <c r="H36" s="272"/>
      <c r="I36" s="272"/>
      <c r="J36" s="272"/>
      <c r="K36" s="272"/>
      <c r="L36" s="272"/>
      <c r="M36" s="273" t="s">
        <v>235</v>
      </c>
      <c r="N36" s="1"/>
      <c r="O36" s="1" t="s">
        <v>236</v>
      </c>
    </row>
    <row r="37" customFormat="false" ht="23.5" hidden="false" customHeight="false" outlineLevel="0" collapsed="false">
      <c r="A37" s="118" t="s">
        <v>93</v>
      </c>
      <c r="B37" s="8"/>
      <c r="C37" s="8"/>
      <c r="D37" s="8"/>
      <c r="E37" s="662" t="s">
        <v>7</v>
      </c>
      <c r="F37" s="662" t="s">
        <v>7</v>
      </c>
      <c r="G37" s="513" t="s">
        <v>8</v>
      </c>
      <c r="H37" s="113" t="s">
        <v>8</v>
      </c>
      <c r="I37" s="114" t="s">
        <v>9</v>
      </c>
      <c r="J37" s="113" t="s">
        <v>9</v>
      </c>
      <c r="K37" s="114" t="s">
        <v>10</v>
      </c>
      <c r="L37" s="113" t="s">
        <v>10</v>
      </c>
      <c r="M37" s="277" t="s">
        <v>51</v>
      </c>
      <c r="N37" s="278"/>
      <c r="O37" s="279" t="s">
        <v>12</v>
      </c>
      <c r="P37" s="14"/>
      <c r="Q37" s="14"/>
      <c r="R37" s="14"/>
      <c r="S37" s="14"/>
      <c r="T37" s="14"/>
      <c r="U37" s="14"/>
    </row>
    <row r="38" customFormat="false" ht="14.15" hidden="false" customHeight="true" outlineLevel="0" collapsed="false">
      <c r="A38" s="280"/>
      <c r="B38" s="281"/>
      <c r="C38" s="281"/>
      <c r="D38" s="281"/>
      <c r="E38" s="283" t="s">
        <v>13</v>
      </c>
      <c r="F38" s="206" t="s">
        <v>14</v>
      </c>
      <c r="G38" s="283" t="s">
        <v>13</v>
      </c>
      <c r="H38" s="206" t="s">
        <v>14</v>
      </c>
      <c r="I38" s="282" t="s">
        <v>13</v>
      </c>
      <c r="J38" s="206" t="s">
        <v>14</v>
      </c>
      <c r="K38" s="282" t="s">
        <v>13</v>
      </c>
      <c r="L38" s="283" t="s">
        <v>14</v>
      </c>
      <c r="M38" s="117" t="s">
        <v>13</v>
      </c>
      <c r="N38" s="284" t="s">
        <v>14</v>
      </c>
      <c r="O38" s="285"/>
      <c r="P38" s="14"/>
      <c r="Q38" s="14"/>
      <c r="R38" s="14"/>
      <c r="S38" s="14"/>
      <c r="T38" s="14"/>
      <c r="U38" s="14"/>
    </row>
    <row r="39" customFormat="false" ht="14.15" hidden="false" customHeight="true" outlineLevel="0" collapsed="false">
      <c r="A39" s="286" t="s">
        <v>15</v>
      </c>
      <c r="B39" s="100"/>
      <c r="C39" s="100"/>
      <c r="D39" s="100"/>
      <c r="E39" s="300"/>
      <c r="F39" s="516"/>
      <c r="G39" s="164"/>
      <c r="H39" s="235"/>
      <c r="I39" s="167"/>
      <c r="J39" s="164"/>
      <c r="K39" s="167"/>
      <c r="L39" s="163"/>
      <c r="M39" s="279"/>
      <c r="N39" s="125"/>
      <c r="O39" s="122"/>
      <c r="P39" s="83"/>
      <c r="Q39" s="83"/>
      <c r="R39" s="83"/>
      <c r="S39" s="83"/>
      <c r="T39" s="83"/>
      <c r="U39" s="14"/>
    </row>
    <row r="40" customFormat="false" ht="14.15" hidden="false" customHeight="true" outlineLevel="0" collapsed="false">
      <c r="A40" s="187" t="s">
        <v>126</v>
      </c>
      <c r="B40" s="95"/>
      <c r="C40" s="95"/>
      <c r="D40" s="95"/>
      <c r="E40" s="318" t="n">
        <v>150</v>
      </c>
      <c r="F40" s="317" t="n">
        <v>200</v>
      </c>
      <c r="G40" s="426" t="n">
        <v>6.09</v>
      </c>
      <c r="H40" s="427" t="n">
        <v>8.22</v>
      </c>
      <c r="I40" s="421" t="n">
        <v>7.63</v>
      </c>
      <c r="J40" s="428" t="n">
        <v>8.98</v>
      </c>
      <c r="K40" s="429" t="n">
        <v>24.51</v>
      </c>
      <c r="L40" s="421" t="n">
        <v>28.84</v>
      </c>
      <c r="M40" s="422" t="n">
        <v>193.11</v>
      </c>
      <c r="N40" s="421" t="n">
        <v>227.19</v>
      </c>
      <c r="O40" s="424" t="n">
        <v>281</v>
      </c>
      <c r="P40" s="83"/>
      <c r="Q40" s="83"/>
      <c r="R40" s="83"/>
      <c r="S40" s="83"/>
      <c r="T40" s="83"/>
      <c r="U40" s="14"/>
    </row>
    <row r="41" customFormat="false" ht="14.15" hidden="false" customHeight="true" outlineLevel="0" collapsed="false">
      <c r="A41" s="142" t="s">
        <v>53</v>
      </c>
      <c r="B41" s="83"/>
      <c r="C41" s="83"/>
      <c r="D41" s="83"/>
      <c r="E41" s="292" t="n">
        <v>150</v>
      </c>
      <c r="F41" s="249" t="n">
        <v>180</v>
      </c>
      <c r="G41" s="147" t="n">
        <v>2.34</v>
      </c>
      <c r="H41" s="233" t="n">
        <v>2.85</v>
      </c>
      <c r="I41" s="190" t="n">
        <v>2</v>
      </c>
      <c r="J41" s="147" t="n">
        <v>2.41</v>
      </c>
      <c r="K41" s="69" t="n">
        <v>11.67</v>
      </c>
      <c r="L41" s="148" t="n">
        <v>14.36</v>
      </c>
      <c r="M41" s="69" t="n">
        <v>79.67</v>
      </c>
      <c r="N41" s="156" t="n">
        <v>92</v>
      </c>
      <c r="O41" s="147" t="n">
        <v>253</v>
      </c>
      <c r="P41" s="83"/>
      <c r="Q41" s="83"/>
      <c r="R41" s="83"/>
      <c r="S41" s="83"/>
      <c r="T41" s="83"/>
      <c r="U41" s="14"/>
    </row>
    <row r="42" customFormat="false" ht="14.15" hidden="false" customHeight="true" outlineLevel="0" collapsed="false">
      <c r="A42" s="187" t="s">
        <v>83</v>
      </c>
      <c r="B42" s="95"/>
      <c r="C42" s="95"/>
      <c r="D42" s="95"/>
      <c r="E42" s="330" t="n">
        <v>25</v>
      </c>
      <c r="F42" s="315" t="n">
        <v>35</v>
      </c>
      <c r="G42" s="463" t="n">
        <v>3.61</v>
      </c>
      <c r="H42" s="432" t="n">
        <v>5.06</v>
      </c>
      <c r="I42" s="433" t="n">
        <v>5.4</v>
      </c>
      <c r="J42" s="434" t="n">
        <v>7</v>
      </c>
      <c r="K42" s="437" t="n">
        <v>9.75</v>
      </c>
      <c r="L42" s="432" t="n">
        <v>14.82</v>
      </c>
      <c r="M42" s="433" t="n">
        <v>106</v>
      </c>
      <c r="N42" s="434" t="n">
        <v>145</v>
      </c>
      <c r="O42" s="435" t="n">
        <v>107</v>
      </c>
      <c r="P42" s="83"/>
      <c r="Q42" s="83"/>
      <c r="R42" s="83"/>
      <c r="S42" s="83"/>
      <c r="T42" s="83"/>
      <c r="U42" s="14"/>
    </row>
    <row r="43" customFormat="false" ht="14.15" hidden="false" customHeight="true" outlineLevel="0" collapsed="false">
      <c r="A43" s="150"/>
      <c r="B43" s="45"/>
      <c r="C43" s="298" t="s">
        <v>20</v>
      </c>
      <c r="D43" s="45"/>
      <c r="E43" s="160" t="n">
        <f aca="false">E40+E41+E42</f>
        <v>325</v>
      </c>
      <c r="F43" s="160" t="n">
        <f aca="false">F40+F41+F42</f>
        <v>415</v>
      </c>
      <c r="G43" s="166" t="n">
        <f aca="false">G40+G41+G42</f>
        <v>12.04</v>
      </c>
      <c r="H43" s="299" t="n">
        <f aca="false">H40+H41+H42</f>
        <v>16.13</v>
      </c>
      <c r="I43" s="164" t="n">
        <f aca="false">I40+I41+I42</f>
        <v>15.03</v>
      </c>
      <c r="J43" s="165" t="n">
        <f aca="false">J40+J41+J42</f>
        <v>18.39</v>
      </c>
      <c r="K43" s="164" t="n">
        <f aca="false">K40+K41+K42</f>
        <v>45.93</v>
      </c>
      <c r="L43" s="165" t="n">
        <f aca="false">L40+L41+L42</f>
        <v>58.02</v>
      </c>
      <c r="M43" s="166" t="n">
        <f aca="false">M40+M41+M42</f>
        <v>378.78</v>
      </c>
      <c r="N43" s="165" t="n">
        <f aca="false">N40+N41+N42</f>
        <v>464.19</v>
      </c>
      <c r="O43" s="307"/>
      <c r="P43" s="83"/>
      <c r="Q43" s="83"/>
      <c r="R43" s="83"/>
      <c r="S43" s="83"/>
      <c r="T43" s="83"/>
      <c r="U43" s="14"/>
    </row>
    <row r="44" customFormat="false" ht="14.15" hidden="false" customHeight="true" outlineLevel="0" collapsed="false">
      <c r="A44" s="286" t="s">
        <v>21</v>
      </c>
      <c r="B44" s="100"/>
      <c r="C44" s="202"/>
      <c r="D44" s="100"/>
      <c r="E44" s="160"/>
      <c r="F44" s="161"/>
      <c r="G44" s="106"/>
      <c r="H44" s="206"/>
      <c r="I44" s="106"/>
      <c r="J44" s="206"/>
      <c r="K44" s="106"/>
      <c r="L44" s="206"/>
      <c r="M44" s="235"/>
      <c r="N44" s="305"/>
      <c r="O44" s="307"/>
      <c r="P44" s="83"/>
      <c r="Q44" s="83"/>
      <c r="R44" s="83"/>
      <c r="S44" s="83"/>
      <c r="T44" s="83"/>
      <c r="U44" s="14"/>
    </row>
    <row r="45" customFormat="false" ht="14.15" hidden="false" customHeight="true" outlineLevel="0" collapsed="false">
      <c r="A45" s="142" t="s">
        <v>164</v>
      </c>
      <c r="B45" s="83"/>
      <c r="C45" s="159" t="s">
        <v>98</v>
      </c>
      <c r="D45" s="83"/>
      <c r="E45" s="170" t="n">
        <v>100</v>
      </c>
      <c r="F45" s="161" t="n">
        <v>100</v>
      </c>
      <c r="G45" s="663" t="n">
        <v>0.43</v>
      </c>
      <c r="H45" s="664" t="n">
        <v>0.43</v>
      </c>
      <c r="I45" s="665" t="n">
        <v>0.028</v>
      </c>
      <c r="J45" s="666" t="n">
        <v>0.028</v>
      </c>
      <c r="K45" s="667" t="n">
        <v>12.62</v>
      </c>
      <c r="L45" s="668" t="n">
        <v>12.62</v>
      </c>
      <c r="M45" s="269" t="n">
        <v>54</v>
      </c>
      <c r="N45" s="344" t="n">
        <v>54</v>
      </c>
      <c r="O45" s="155" t="n">
        <v>532</v>
      </c>
      <c r="P45" s="83"/>
      <c r="Q45" s="83"/>
      <c r="R45" s="83"/>
      <c r="S45" s="83"/>
      <c r="T45" s="83"/>
      <c r="U45" s="14"/>
    </row>
    <row r="46" customFormat="false" ht="14.15" hidden="false" customHeight="true" outlineLevel="0" collapsed="false">
      <c r="A46" s="286" t="s">
        <v>24</v>
      </c>
      <c r="B46" s="100"/>
      <c r="C46" s="100"/>
      <c r="D46" s="100"/>
      <c r="E46" s="160"/>
      <c r="F46" s="161"/>
      <c r="G46" s="167"/>
      <c r="H46" s="164"/>
      <c r="I46" s="167"/>
      <c r="J46" s="164"/>
      <c r="K46" s="167"/>
      <c r="L46" s="164"/>
      <c r="M46" s="167"/>
      <c r="N46" s="164"/>
      <c r="O46" s="164"/>
      <c r="P46" s="83"/>
      <c r="Q46" s="83"/>
      <c r="R46" s="83"/>
      <c r="S46" s="83"/>
      <c r="T46" s="83"/>
      <c r="U46" s="14"/>
    </row>
    <row r="47" customFormat="false" ht="14.15" hidden="false" customHeight="true" outlineLevel="0" collapsed="false">
      <c r="A47" s="134" t="s">
        <v>25</v>
      </c>
      <c r="B47" s="68"/>
      <c r="C47" s="68"/>
      <c r="D47" s="68"/>
      <c r="E47" s="314" t="n">
        <v>30</v>
      </c>
      <c r="F47" s="640" t="n">
        <v>50</v>
      </c>
      <c r="G47" s="106" t="n">
        <v>0.5</v>
      </c>
      <c r="H47" s="155" t="n">
        <v>0.8</v>
      </c>
      <c r="I47" s="106" t="n">
        <v>2.47</v>
      </c>
      <c r="J47" s="155" t="n">
        <v>3.71</v>
      </c>
      <c r="K47" s="106" t="n">
        <v>3.11</v>
      </c>
      <c r="L47" s="155" t="n">
        <v>4.67</v>
      </c>
      <c r="M47" s="106" t="n">
        <v>36.89</v>
      </c>
      <c r="N47" s="155" t="n">
        <v>55.26</v>
      </c>
      <c r="O47" s="155" t="n">
        <v>17</v>
      </c>
      <c r="P47" s="83"/>
      <c r="Q47" s="83"/>
      <c r="R47" s="83"/>
      <c r="S47" s="83"/>
      <c r="T47" s="83"/>
      <c r="U47" s="14"/>
    </row>
    <row r="48" customFormat="false" ht="14.15" hidden="false" customHeight="true" outlineLevel="0" collapsed="false">
      <c r="A48" s="142" t="s">
        <v>116</v>
      </c>
      <c r="B48" s="83"/>
      <c r="C48" s="83"/>
      <c r="D48" s="83"/>
      <c r="E48" s="313"/>
      <c r="F48" s="518"/>
      <c r="G48" s="182"/>
      <c r="H48" s="183"/>
      <c r="I48" s="184"/>
      <c r="J48" s="183"/>
      <c r="K48" s="184"/>
      <c r="L48" s="183"/>
      <c r="M48" s="184"/>
      <c r="N48" s="183"/>
      <c r="O48" s="183"/>
      <c r="P48" s="83"/>
      <c r="Q48" s="83"/>
      <c r="R48" s="83"/>
      <c r="S48" s="83"/>
      <c r="T48" s="83"/>
      <c r="U48" s="14"/>
    </row>
    <row r="49" customFormat="false" ht="14.15" hidden="false" customHeight="true" outlineLevel="0" collapsed="false">
      <c r="A49" s="142" t="s">
        <v>87</v>
      </c>
      <c r="B49" s="83"/>
      <c r="C49" s="83"/>
      <c r="D49" s="83"/>
      <c r="E49" s="318" t="n">
        <v>180</v>
      </c>
      <c r="F49" s="425" t="n">
        <v>200</v>
      </c>
      <c r="G49" s="141" t="n">
        <v>1.47</v>
      </c>
      <c r="H49" s="139" t="n">
        <v>1.64</v>
      </c>
      <c r="I49" s="140" t="n">
        <v>4.5</v>
      </c>
      <c r="J49" s="139" t="n">
        <v>5</v>
      </c>
      <c r="K49" s="140" t="n">
        <v>11.7</v>
      </c>
      <c r="L49" s="139" t="n">
        <v>13</v>
      </c>
      <c r="M49" s="140" t="n">
        <v>87.66</v>
      </c>
      <c r="N49" s="139" t="n">
        <v>97.41</v>
      </c>
      <c r="O49" s="139" t="n">
        <v>134</v>
      </c>
      <c r="P49" s="83"/>
      <c r="Q49" s="83"/>
      <c r="R49" s="83"/>
      <c r="S49" s="83"/>
      <c r="T49" s="83"/>
      <c r="U49" s="14"/>
    </row>
    <row r="50" customFormat="false" ht="14.15" hidden="false" customHeight="true" outlineLevel="0" collapsed="false">
      <c r="A50" s="179" t="s">
        <v>242</v>
      </c>
      <c r="B50" s="180"/>
      <c r="C50" s="180"/>
      <c r="D50" s="180"/>
      <c r="E50" s="313"/>
      <c r="F50" s="518"/>
      <c r="G50" s="106"/>
      <c r="H50" s="155"/>
      <c r="I50" s="106"/>
      <c r="J50" s="155"/>
      <c r="K50" s="106"/>
      <c r="L50" s="155"/>
      <c r="M50" s="106"/>
      <c r="N50" s="155"/>
      <c r="O50" s="155"/>
      <c r="P50" s="83"/>
      <c r="Q50" s="83"/>
      <c r="R50" s="83"/>
      <c r="S50" s="83"/>
      <c r="T50" s="83"/>
      <c r="U50" s="14"/>
    </row>
    <row r="51" customFormat="false" ht="14.15" hidden="false" customHeight="true" outlineLevel="0" collapsed="false">
      <c r="A51" s="134" t="s">
        <v>243</v>
      </c>
      <c r="B51" s="68"/>
      <c r="C51" s="68"/>
      <c r="D51" s="68"/>
      <c r="E51" s="318" t="n">
        <v>180</v>
      </c>
      <c r="F51" s="431" t="n">
        <v>230</v>
      </c>
      <c r="G51" s="106" t="n">
        <v>12.77</v>
      </c>
      <c r="H51" s="155" t="n">
        <v>15.33</v>
      </c>
      <c r="I51" s="106" t="n">
        <v>12.42</v>
      </c>
      <c r="J51" s="155" t="n">
        <v>14.91</v>
      </c>
      <c r="K51" s="106" t="n">
        <v>5.27</v>
      </c>
      <c r="L51" s="155" t="n">
        <v>6.33</v>
      </c>
      <c r="M51" s="106" t="n">
        <v>214.03</v>
      </c>
      <c r="N51" s="155" t="n">
        <v>256.83</v>
      </c>
      <c r="O51" s="155" t="n">
        <v>382</v>
      </c>
      <c r="P51" s="83"/>
      <c r="Q51" s="83"/>
      <c r="R51" s="83"/>
      <c r="S51" s="83"/>
      <c r="T51" s="83"/>
      <c r="U51" s="14"/>
    </row>
    <row r="52" customFormat="false" ht="14.15" hidden="false" customHeight="true" outlineLevel="0" collapsed="false">
      <c r="A52" s="62" t="s">
        <v>141</v>
      </c>
      <c r="B52" s="83"/>
      <c r="C52" s="83"/>
      <c r="D52" s="83"/>
      <c r="E52" s="292" t="n">
        <v>150</v>
      </c>
      <c r="F52" s="290" t="n">
        <v>180</v>
      </c>
      <c r="G52" s="643" t="n">
        <v>0.12</v>
      </c>
      <c r="H52" s="223" t="n">
        <v>0.14</v>
      </c>
      <c r="I52" s="222" t="n">
        <v>0.12</v>
      </c>
      <c r="J52" s="223" t="n">
        <v>0.14</v>
      </c>
      <c r="K52" s="190" t="n">
        <v>17.91</v>
      </c>
      <c r="L52" s="148" t="n">
        <v>21.49</v>
      </c>
      <c r="M52" s="190" t="n">
        <v>73.2</v>
      </c>
      <c r="N52" s="148" t="n">
        <v>87.84</v>
      </c>
      <c r="O52" s="147" t="n">
        <v>372</v>
      </c>
      <c r="P52" s="83"/>
      <c r="Q52" s="83"/>
      <c r="R52" s="83"/>
      <c r="S52" s="83"/>
      <c r="T52" s="83"/>
      <c r="U52" s="14"/>
    </row>
    <row r="53" customFormat="false" ht="14.15" hidden="false" customHeight="true" outlineLevel="0" collapsed="false">
      <c r="A53" s="187" t="s">
        <v>31</v>
      </c>
      <c r="B53" s="95"/>
      <c r="C53" s="95"/>
      <c r="D53" s="95"/>
      <c r="E53" s="292" t="n">
        <v>20</v>
      </c>
      <c r="F53" s="290" t="n">
        <v>20</v>
      </c>
      <c r="G53" s="529" t="n">
        <v>1.52</v>
      </c>
      <c r="H53" s="528" t="n">
        <v>1.52</v>
      </c>
      <c r="I53" s="263" t="n">
        <v>0.16</v>
      </c>
      <c r="J53" s="528" t="n">
        <v>0.16</v>
      </c>
      <c r="K53" s="263" t="n">
        <v>9.84</v>
      </c>
      <c r="L53" s="528" t="n">
        <v>9.84</v>
      </c>
      <c r="M53" s="555" t="n">
        <v>47</v>
      </c>
      <c r="N53" s="156" t="n">
        <v>47</v>
      </c>
      <c r="O53" s="155" t="n">
        <v>122</v>
      </c>
      <c r="P53" s="83"/>
      <c r="Q53" s="83"/>
      <c r="R53" s="83"/>
      <c r="S53" s="83"/>
      <c r="T53" s="83"/>
      <c r="U53" s="14"/>
    </row>
    <row r="54" customFormat="false" ht="14.15" hidden="false" customHeight="true" outlineLevel="0" collapsed="false">
      <c r="A54" s="187" t="s">
        <v>32</v>
      </c>
      <c r="B54" s="95"/>
      <c r="C54" s="95"/>
      <c r="D54" s="95"/>
      <c r="E54" s="364" t="n">
        <v>40</v>
      </c>
      <c r="F54" s="97" t="n">
        <v>50</v>
      </c>
      <c r="G54" s="530" t="n">
        <v>2.64</v>
      </c>
      <c r="H54" s="458" t="n">
        <v>3.3</v>
      </c>
      <c r="I54" s="459" t="n">
        <v>0.48</v>
      </c>
      <c r="J54" s="466" t="n">
        <v>0.6</v>
      </c>
      <c r="K54" s="459" t="n">
        <v>13.36</v>
      </c>
      <c r="L54" s="458" t="n">
        <v>16.7</v>
      </c>
      <c r="M54" s="459" t="n">
        <v>69.6</v>
      </c>
      <c r="N54" s="466" t="n">
        <v>87</v>
      </c>
      <c r="O54" s="461" t="n">
        <v>123</v>
      </c>
      <c r="P54" s="83"/>
      <c r="Q54" s="83"/>
      <c r="R54" s="83"/>
      <c r="S54" s="83"/>
      <c r="T54" s="83"/>
      <c r="U54" s="14"/>
    </row>
    <row r="55" customFormat="false" ht="14.15" hidden="false" customHeight="true" outlineLevel="0" collapsed="false">
      <c r="A55" s="150"/>
      <c r="B55" s="45"/>
      <c r="C55" s="298" t="s">
        <v>33</v>
      </c>
      <c r="D55" s="45"/>
      <c r="E55" s="160" t="n">
        <f aca="false">E48+E50+E51+E52+E53+E54</f>
        <v>390</v>
      </c>
      <c r="F55" s="161" t="n">
        <f aca="false">F48+F50+F51+F52+F53+F54</f>
        <v>480</v>
      </c>
      <c r="G55" s="299" t="n">
        <f aca="false">G47+G49+G51+G52+G53+G54</f>
        <v>19.02</v>
      </c>
      <c r="H55" s="299" t="n">
        <f aca="false">H47+H49+H51+H52+H53+H54</f>
        <v>22.73</v>
      </c>
      <c r="I55" s="299" t="n">
        <f aca="false">I47+I49+I51+I52+I53+I54</f>
        <v>20.15</v>
      </c>
      <c r="J55" s="299" t="n">
        <f aca="false">J47+J49+J51+J52+J53+J54</f>
        <v>24.52</v>
      </c>
      <c r="K55" s="299" t="n">
        <f aca="false">K47+K49+K51+K52+K53+K54</f>
        <v>61.19</v>
      </c>
      <c r="L55" s="299" t="n">
        <f aca="false">L47+L49+L51+L52+L53+L54</f>
        <v>72.03</v>
      </c>
      <c r="M55" s="299" t="n">
        <f aca="false">M47+M49+M51+M52+M53+M54</f>
        <v>528.38</v>
      </c>
      <c r="N55" s="299" t="n">
        <f aca="false">N47+N49+N51+N52+N53+N54</f>
        <v>631.34</v>
      </c>
      <c r="O55" s="164"/>
      <c r="P55" s="83"/>
      <c r="Q55" s="83"/>
      <c r="R55" s="83"/>
      <c r="S55" s="83"/>
      <c r="T55" s="83"/>
      <c r="U55" s="14"/>
    </row>
    <row r="56" customFormat="false" ht="14.15" hidden="false" customHeight="true" outlineLevel="0" collapsed="false">
      <c r="A56" s="286" t="s">
        <v>62</v>
      </c>
      <c r="B56" s="100"/>
      <c r="C56" s="100"/>
      <c r="D56" s="100"/>
      <c r="E56" s="160"/>
      <c r="F56" s="347"/>
      <c r="G56" s="167"/>
      <c r="H56" s="164"/>
      <c r="I56" s="167"/>
      <c r="J56" s="164"/>
      <c r="K56" s="167"/>
      <c r="L56" s="164"/>
      <c r="M56" s="167"/>
      <c r="N56" s="164"/>
      <c r="O56" s="164"/>
      <c r="P56" s="83"/>
      <c r="Q56" s="83"/>
      <c r="R56" s="83"/>
      <c r="S56" s="83"/>
      <c r="T56" s="83"/>
      <c r="U56" s="14"/>
    </row>
    <row r="57" customFormat="false" ht="14.15" hidden="false" customHeight="true" outlineLevel="0" collapsed="false">
      <c r="A57" s="134" t="s">
        <v>63</v>
      </c>
      <c r="B57" s="68"/>
      <c r="C57" s="68"/>
      <c r="D57" s="68"/>
      <c r="E57" s="135" t="n">
        <v>80</v>
      </c>
      <c r="F57" s="144" t="n">
        <v>85</v>
      </c>
      <c r="G57" s="669" t="n">
        <v>55.4</v>
      </c>
      <c r="H57" s="451" t="n">
        <v>58.6</v>
      </c>
      <c r="I57" s="452" t="n">
        <v>23.6</v>
      </c>
      <c r="J57" s="451" t="n">
        <v>25</v>
      </c>
      <c r="K57" s="452" t="n">
        <v>11.44</v>
      </c>
      <c r="L57" s="451" t="n">
        <v>12.12</v>
      </c>
      <c r="M57" s="492" t="n">
        <v>50.4</v>
      </c>
      <c r="N57" s="491" t="n">
        <v>53.5</v>
      </c>
      <c r="O57" s="670" t="n">
        <v>368</v>
      </c>
      <c r="P57" s="83"/>
      <c r="Q57" s="83"/>
      <c r="R57" s="83"/>
      <c r="S57" s="83"/>
      <c r="T57" s="83"/>
      <c r="U57" s="14"/>
    </row>
    <row r="58" customFormat="false" ht="14.15" hidden="false" customHeight="true" outlineLevel="0" collapsed="false">
      <c r="A58" s="142" t="s">
        <v>64</v>
      </c>
      <c r="B58" s="83"/>
      <c r="C58" s="83"/>
      <c r="D58" s="83"/>
      <c r="E58" s="143" t="n">
        <v>150</v>
      </c>
      <c r="F58" s="186" t="n">
        <v>180</v>
      </c>
      <c r="G58" s="671" t="n">
        <v>4.35</v>
      </c>
      <c r="H58" s="333" t="n">
        <v>5.22</v>
      </c>
      <c r="I58" s="334" t="n">
        <v>4.48</v>
      </c>
      <c r="J58" s="333" t="n">
        <v>5.76</v>
      </c>
      <c r="K58" s="334" t="n">
        <v>6</v>
      </c>
      <c r="L58" s="333" t="n">
        <v>7.2</v>
      </c>
      <c r="M58" s="190" t="n">
        <v>88.5</v>
      </c>
      <c r="N58" s="148" t="n">
        <v>106.2</v>
      </c>
      <c r="O58" s="551" t="n">
        <v>109</v>
      </c>
      <c r="P58" s="83"/>
      <c r="Q58" s="83"/>
      <c r="R58" s="83"/>
      <c r="S58" s="83"/>
      <c r="T58" s="83"/>
      <c r="U58" s="14"/>
    </row>
    <row r="59" customFormat="false" ht="14.15" hidden="false" customHeight="true" outlineLevel="0" collapsed="false">
      <c r="A59" s="187" t="s">
        <v>244</v>
      </c>
      <c r="B59" s="95"/>
      <c r="C59" s="95"/>
      <c r="D59" s="95"/>
      <c r="E59" s="119" t="n">
        <v>15</v>
      </c>
      <c r="F59" s="98" t="n">
        <v>40</v>
      </c>
      <c r="G59" s="672" t="n">
        <v>1.35</v>
      </c>
      <c r="H59" s="433" t="n">
        <v>2.61</v>
      </c>
      <c r="I59" s="434" t="n">
        <v>1.11</v>
      </c>
      <c r="J59" s="433" t="n">
        <v>2.95</v>
      </c>
      <c r="K59" s="434" t="n">
        <v>8.95</v>
      </c>
      <c r="L59" s="433" t="n">
        <v>20.98</v>
      </c>
      <c r="M59" s="460" t="n">
        <v>56</v>
      </c>
      <c r="N59" s="466" t="n">
        <v>143.6</v>
      </c>
      <c r="O59" s="673" t="n">
        <v>604</v>
      </c>
      <c r="P59" s="83"/>
      <c r="Q59" s="83"/>
      <c r="R59" s="83"/>
      <c r="S59" s="83"/>
      <c r="T59" s="83"/>
      <c r="U59" s="14"/>
    </row>
    <row r="60" customFormat="false" ht="14.15" hidden="false" customHeight="true" outlineLevel="0" collapsed="false">
      <c r="A60" s="150"/>
      <c r="B60" s="45"/>
      <c r="C60" s="298" t="s">
        <v>65</v>
      </c>
      <c r="D60" s="45"/>
      <c r="E60" s="160" t="n">
        <f aca="false">E57+E58+E59</f>
        <v>245</v>
      </c>
      <c r="F60" s="161" t="n">
        <f aca="false">F57+F58+F59</f>
        <v>305</v>
      </c>
      <c r="G60" s="674" t="n">
        <f aca="false">G57+G58+G59</f>
        <v>61.1</v>
      </c>
      <c r="H60" s="469" t="n">
        <f aca="false">H57+H58+H59</f>
        <v>66.43</v>
      </c>
      <c r="I60" s="675" t="n">
        <f aca="false">I57+I58+I59</f>
        <v>29.19</v>
      </c>
      <c r="J60" s="469" t="n">
        <f aca="false">J57+J58+J59</f>
        <v>33.71</v>
      </c>
      <c r="K60" s="675" t="n">
        <f aca="false">K57+K58+K59</f>
        <v>26.39</v>
      </c>
      <c r="L60" s="469" t="n">
        <f aca="false">L57+L58+L59</f>
        <v>40.3</v>
      </c>
      <c r="M60" s="165" t="n">
        <f aca="false">M57+M58+M59</f>
        <v>194.9</v>
      </c>
      <c r="N60" s="166" t="n">
        <f aca="false">N57+N58+N59</f>
        <v>303.3</v>
      </c>
      <c r="O60" s="166"/>
      <c r="P60" s="83"/>
      <c r="Q60" s="83"/>
      <c r="R60" s="83"/>
      <c r="S60" s="83"/>
      <c r="T60" s="83"/>
      <c r="U60" s="14"/>
    </row>
    <row r="61" customFormat="false" ht="14.15" hidden="false" customHeight="true" outlineLevel="0" collapsed="false">
      <c r="A61" s="286" t="s">
        <v>66</v>
      </c>
      <c r="B61" s="100"/>
      <c r="C61" s="100"/>
      <c r="D61" s="100"/>
      <c r="E61" s="127"/>
      <c r="F61" s="676"/>
      <c r="G61" s="167"/>
      <c r="H61" s="164"/>
      <c r="I61" s="167"/>
      <c r="J61" s="164"/>
      <c r="K61" s="167"/>
      <c r="L61" s="164"/>
      <c r="M61" s="167"/>
      <c r="N61" s="164"/>
      <c r="O61" s="164"/>
      <c r="P61" s="83"/>
      <c r="Q61" s="83"/>
      <c r="R61" s="83"/>
      <c r="S61" s="83"/>
      <c r="T61" s="83"/>
      <c r="U61" s="14"/>
    </row>
    <row r="62" customFormat="false" ht="14.15" hidden="false" customHeight="true" outlineLevel="0" collapsed="false">
      <c r="A62" s="134" t="s">
        <v>245</v>
      </c>
      <c r="B62" s="68"/>
      <c r="C62" s="68"/>
      <c r="D62" s="68"/>
      <c r="E62" s="135" t="n">
        <v>30</v>
      </c>
      <c r="F62" s="177" t="n">
        <v>30</v>
      </c>
      <c r="G62" s="106" t="n">
        <v>0.65</v>
      </c>
      <c r="H62" s="155" t="n">
        <v>0.65</v>
      </c>
      <c r="I62" s="106" t="n">
        <v>0.69</v>
      </c>
      <c r="J62" s="155" t="n">
        <v>0.69</v>
      </c>
      <c r="K62" s="106" t="n">
        <v>3.94</v>
      </c>
      <c r="L62" s="155" t="n">
        <v>3.94</v>
      </c>
      <c r="M62" s="106" t="n">
        <v>24.3</v>
      </c>
      <c r="N62" s="155" t="n">
        <v>24.3</v>
      </c>
      <c r="O62" s="155" t="n">
        <v>85</v>
      </c>
      <c r="P62" s="14"/>
      <c r="Q62" s="14"/>
      <c r="R62" s="14"/>
      <c r="S62" s="14"/>
      <c r="T62" s="14"/>
      <c r="U62" s="14"/>
    </row>
    <row r="63" customFormat="false" ht="14.15" hidden="false" customHeight="true" outlineLevel="0" collapsed="false">
      <c r="A63" s="142" t="s">
        <v>246</v>
      </c>
      <c r="B63" s="83"/>
      <c r="C63" s="83"/>
      <c r="D63" s="83"/>
      <c r="E63" s="170" t="n">
        <v>150</v>
      </c>
      <c r="F63" s="144" t="n">
        <v>170</v>
      </c>
      <c r="G63" s="189" t="n">
        <v>12.92</v>
      </c>
      <c r="H63" s="147" t="n">
        <v>16.15</v>
      </c>
      <c r="I63" s="69" t="n">
        <v>19.85</v>
      </c>
      <c r="J63" s="147" t="n">
        <v>24.81</v>
      </c>
      <c r="K63" s="69" t="n">
        <v>3.51</v>
      </c>
      <c r="L63" s="147" t="n">
        <v>4.38</v>
      </c>
      <c r="M63" s="69" t="n">
        <v>244.34</v>
      </c>
      <c r="N63" s="147" t="n">
        <v>288.42</v>
      </c>
      <c r="O63" s="147" t="n">
        <v>311</v>
      </c>
    </row>
    <row r="64" customFormat="false" ht="14.15" hidden="false" customHeight="true" outlineLevel="0" collapsed="false">
      <c r="A64" s="187" t="s">
        <v>70</v>
      </c>
      <c r="B64" s="95"/>
      <c r="C64" s="95"/>
      <c r="D64" s="95"/>
      <c r="E64" s="143" t="n">
        <v>150</v>
      </c>
      <c r="F64" s="186" t="n">
        <v>180</v>
      </c>
      <c r="G64" s="149" t="n">
        <v>1.18</v>
      </c>
      <c r="H64" s="148" t="n">
        <v>1.41</v>
      </c>
      <c r="I64" s="222" t="n">
        <v>0.27</v>
      </c>
      <c r="J64" s="223" t="n">
        <v>0.33</v>
      </c>
      <c r="K64" s="222" t="n">
        <v>11.33</v>
      </c>
      <c r="L64" s="223" t="n">
        <v>13.54</v>
      </c>
      <c r="M64" s="222" t="n">
        <v>52.73</v>
      </c>
      <c r="N64" s="148" t="n">
        <v>63</v>
      </c>
      <c r="O64" s="147" t="n">
        <v>142</v>
      </c>
    </row>
    <row r="65" customFormat="false" ht="14.15" hidden="false" customHeight="true" outlineLevel="0" collapsed="false">
      <c r="A65" s="168" t="s">
        <v>39</v>
      </c>
      <c r="B65" s="205"/>
      <c r="C65" s="205"/>
      <c r="D65" s="205"/>
      <c r="E65" s="170" t="n">
        <v>20</v>
      </c>
      <c r="F65" s="144" t="n">
        <v>30</v>
      </c>
      <c r="G65" s="677" t="n">
        <v>1.5</v>
      </c>
      <c r="H65" s="156" t="n">
        <v>2.32</v>
      </c>
      <c r="I65" s="263" t="n">
        <v>0.58</v>
      </c>
      <c r="J65" s="528" t="n">
        <v>0.87</v>
      </c>
      <c r="K65" s="263" t="n">
        <v>10.28</v>
      </c>
      <c r="L65" s="528" t="n">
        <v>15.42</v>
      </c>
      <c r="M65" s="263" t="n">
        <v>52.4</v>
      </c>
      <c r="N65" s="156" t="n">
        <v>78.06</v>
      </c>
      <c r="O65" s="155" t="n">
        <v>125</v>
      </c>
    </row>
    <row r="66" customFormat="false" ht="14.15" hidden="false" customHeight="true" outlineLevel="0" collapsed="false">
      <c r="A66" s="346"/>
      <c r="B66" s="105"/>
      <c r="C66" s="202" t="s">
        <v>72</v>
      </c>
      <c r="D66" s="100"/>
      <c r="E66" s="160" t="n">
        <f aca="false">E62+E63+E64+E65</f>
        <v>350</v>
      </c>
      <c r="F66" s="161" t="n">
        <f aca="false">F62+F63+F64+F65</f>
        <v>410</v>
      </c>
      <c r="G66" s="160" t="n">
        <f aca="false">G62+G63+G64+G65</f>
        <v>16.25</v>
      </c>
      <c r="H66" s="160" t="n">
        <f aca="false">H62+H63+H64+H65</f>
        <v>20.53</v>
      </c>
      <c r="I66" s="160" t="n">
        <f aca="false">I62+I63+I64+I65</f>
        <v>21.39</v>
      </c>
      <c r="J66" s="160" t="n">
        <f aca="false">J62+J63+J64+J65</f>
        <v>26.7</v>
      </c>
      <c r="K66" s="160" t="n">
        <f aca="false">K62+K63+K64+K65</f>
        <v>29.06</v>
      </c>
      <c r="L66" s="160" t="n">
        <f aca="false">L62+L63+L64+L65</f>
        <v>37.28</v>
      </c>
      <c r="M66" s="160" t="n">
        <f aca="false">M62+M63+M64+M65</f>
        <v>373.77</v>
      </c>
      <c r="N66" s="160" t="n">
        <f aca="false">N62+N63+N64+N65</f>
        <v>453.78</v>
      </c>
      <c r="O66" s="164"/>
    </row>
    <row r="67" customFormat="false" ht="14.15" hidden="false" customHeight="true" outlineLevel="0" collapsed="false">
      <c r="A67" s="14"/>
      <c r="B67" s="14"/>
      <c r="C67" s="48"/>
      <c r="D67" s="83"/>
      <c r="E67" s="142"/>
      <c r="F67" s="178"/>
      <c r="G67" s="206"/>
      <c r="H67" s="155"/>
      <c r="I67" s="106"/>
      <c r="J67" s="155"/>
      <c r="K67" s="106"/>
      <c r="L67" s="155"/>
      <c r="M67" s="106"/>
      <c r="N67" s="155"/>
      <c r="O67" s="155"/>
    </row>
    <row r="68" customFormat="false" ht="13.5" hidden="false" customHeight="false" outlineLevel="0" collapsed="false">
      <c r="A68" s="346"/>
      <c r="B68" s="209" t="s">
        <v>247</v>
      </c>
      <c r="C68" s="105"/>
      <c r="D68" s="105"/>
      <c r="E68" s="346"/>
      <c r="F68" s="210" t="s">
        <v>248</v>
      </c>
      <c r="G68" s="173" t="n">
        <f aca="false">G43+G45+G55+G60+G66</f>
        <v>108.84</v>
      </c>
      <c r="H68" s="173" t="n">
        <f aca="false">H43+H45+H55+H60+H66</f>
        <v>126.25</v>
      </c>
      <c r="I68" s="173" t="n">
        <f aca="false">I43+I45+I55+I60+I66</f>
        <v>85.788</v>
      </c>
      <c r="J68" s="173" t="n">
        <f aca="false">J43+J45+J55+J60+J66</f>
        <v>103.348</v>
      </c>
      <c r="K68" s="173" t="n">
        <f aca="false">K43+K45+K55+K60+K66</f>
        <v>175.19</v>
      </c>
      <c r="L68" s="173" t="n">
        <f aca="false">L43+L45+L55+L60+L66</f>
        <v>220.25</v>
      </c>
      <c r="M68" s="173" t="n">
        <f aca="false">M43+M45+M55+M60+M66</f>
        <v>1529.83</v>
      </c>
      <c r="N68" s="173" t="n">
        <f aca="false">N43+N45+N55+N60+N66</f>
        <v>1906.61</v>
      </c>
      <c r="O68" s="164"/>
    </row>
  </sheetData>
  <mergeCells count="1">
    <mergeCell ref="M5:N5"/>
  </mergeCells>
  <printOptions headings="false" gridLines="false" gridLinesSet="true" horizontalCentered="false" verticalCentered="false"/>
  <pageMargins left="0.708333333333333" right="0.479861111111111" top="0.747916666666667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6.44"/>
    <col collapsed="false" customWidth="true" hidden="false" outlineLevel="0" max="6" min="6" style="0" width="6.72"/>
    <col collapsed="false" customWidth="true" hidden="false" outlineLevel="0" max="12" min="7" style="0" width="7.72"/>
    <col collapsed="false" customWidth="true" hidden="false" outlineLevel="0" max="13" min="13" style="0" width="13.9"/>
    <col collapsed="false" customWidth="true" hidden="false" outlineLevel="0" max="14" min="14" style="0" width="14.53"/>
    <col collapsed="false" customWidth="true" hidden="false" outlineLevel="0" max="15" min="15" style="0" width="13.81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K2" s="1"/>
      <c r="L2" s="1"/>
      <c r="M2" s="1" t="s">
        <v>1</v>
      </c>
      <c r="N2" s="1"/>
      <c r="O2" s="1"/>
    </row>
    <row r="3" customFormat="false" ht="14" hidden="false" customHeight="false" outlineLevel="0" collapsed="false">
      <c r="A3" s="1" t="s">
        <v>2</v>
      </c>
      <c r="B3" s="1"/>
      <c r="E3" s="48"/>
    </row>
    <row r="4" customFormat="false" ht="14.5" hidden="false" customHeight="false" outlineLevel="0" collapsed="false">
      <c r="A4" s="224" t="s">
        <v>3</v>
      </c>
      <c r="B4" s="224"/>
      <c r="C4" s="224"/>
      <c r="D4" s="224"/>
      <c r="E4" s="16"/>
      <c r="F4" s="48"/>
      <c r="G4" s="83"/>
      <c r="H4" s="14"/>
      <c r="I4" s="14"/>
      <c r="J4" s="14"/>
      <c r="K4" s="14"/>
      <c r="L4" s="14"/>
      <c r="M4" s="238" t="s">
        <v>249</v>
      </c>
      <c r="N4" s="1"/>
      <c r="O4" s="1" t="s">
        <v>250</v>
      </c>
    </row>
    <row r="5" customFormat="false" ht="28" hidden="false" customHeight="false" outlineLevel="0" collapsed="false">
      <c r="A5" s="417" t="s">
        <v>80</v>
      </c>
      <c r="B5" s="371"/>
      <c r="C5" s="371"/>
      <c r="D5" s="371"/>
      <c r="E5" s="499" t="s">
        <v>7</v>
      </c>
      <c r="F5" s="499" t="s">
        <v>7</v>
      </c>
      <c r="G5" s="12" t="s">
        <v>8</v>
      </c>
      <c r="H5" s="12" t="s">
        <v>8</v>
      </c>
      <c r="I5" s="12" t="s">
        <v>9</v>
      </c>
      <c r="J5" s="12" t="s">
        <v>9</v>
      </c>
      <c r="K5" s="12" t="s">
        <v>10</v>
      </c>
      <c r="L5" s="12" t="s">
        <v>10</v>
      </c>
      <c r="M5" s="12" t="s">
        <v>51</v>
      </c>
      <c r="N5" s="12"/>
      <c r="O5" s="12" t="s">
        <v>12</v>
      </c>
      <c r="P5" s="154" t="s">
        <v>251</v>
      </c>
    </row>
    <row r="6" customFormat="false" ht="14" hidden="false" customHeight="false" outlineLevel="0" collapsed="false">
      <c r="A6" s="651"/>
      <c r="B6" s="57"/>
      <c r="C6" s="57"/>
      <c r="D6" s="57"/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2" t="s">
        <v>13</v>
      </c>
      <c r="N6" s="12" t="s">
        <v>14</v>
      </c>
      <c r="O6" s="12"/>
    </row>
    <row r="7" customFormat="false" ht="14.15" hidden="false" customHeight="true" outlineLevel="0" collapsed="false">
      <c r="A7" s="252" t="s">
        <v>15</v>
      </c>
      <c r="B7" s="95"/>
      <c r="C7" s="95"/>
      <c r="D7" s="9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4.15" hidden="false" customHeight="true" outlineLevel="0" collapsed="false">
      <c r="A8" s="67" t="s">
        <v>114</v>
      </c>
      <c r="B8" s="74"/>
      <c r="C8" s="74"/>
      <c r="D8" s="74"/>
      <c r="E8" s="42" t="n">
        <v>150</v>
      </c>
      <c r="F8" s="42" t="n">
        <v>200</v>
      </c>
      <c r="G8" s="42" t="n">
        <v>4.65</v>
      </c>
      <c r="H8" s="42" t="n">
        <v>6.21</v>
      </c>
      <c r="I8" s="42" t="n">
        <v>5.31</v>
      </c>
      <c r="J8" s="42" t="n">
        <v>7.08</v>
      </c>
      <c r="K8" s="42" t="n">
        <v>23.21</v>
      </c>
      <c r="L8" s="42" t="n">
        <v>30.91</v>
      </c>
      <c r="M8" s="42" t="n">
        <v>161.23</v>
      </c>
      <c r="N8" s="42" t="n">
        <v>214.98</v>
      </c>
      <c r="O8" s="42" t="n">
        <v>277</v>
      </c>
      <c r="P8" s="678"/>
      <c r="Q8" s="679"/>
      <c r="R8" s="678"/>
      <c r="S8" s="678"/>
      <c r="T8" s="680"/>
    </row>
    <row r="9" customFormat="false" ht="14.15" hidden="false" customHeight="true" outlineLevel="0" collapsed="false">
      <c r="A9" s="62" t="s">
        <v>150</v>
      </c>
      <c r="B9" s="59"/>
      <c r="C9" s="59"/>
      <c r="D9" s="59"/>
      <c r="E9" s="42" t="n">
        <v>150</v>
      </c>
      <c r="F9" s="42" t="n">
        <v>180</v>
      </c>
      <c r="G9" s="42" t="n">
        <v>2.55</v>
      </c>
      <c r="H9" s="42" t="n">
        <v>3.19</v>
      </c>
      <c r="I9" s="42" t="n">
        <v>2.48</v>
      </c>
      <c r="J9" s="42" t="n">
        <v>3.1</v>
      </c>
      <c r="K9" s="42" t="n">
        <v>12.8</v>
      </c>
      <c r="L9" s="42" t="n">
        <v>16</v>
      </c>
      <c r="M9" s="42" t="n">
        <v>83.2</v>
      </c>
      <c r="N9" s="42" t="n">
        <v>10.4</v>
      </c>
      <c r="O9" s="42" t="n">
        <v>145</v>
      </c>
    </row>
    <row r="10" customFormat="false" ht="14.15" hidden="false" customHeight="true" outlineLevel="0" collapsed="false">
      <c r="A10" s="84" t="s">
        <v>252</v>
      </c>
      <c r="B10" s="38"/>
      <c r="C10" s="38"/>
      <c r="D10" s="38"/>
      <c r="E10" s="42" t="n">
        <v>25</v>
      </c>
      <c r="F10" s="42" t="n">
        <v>35</v>
      </c>
      <c r="G10" s="42" t="n">
        <v>1.54</v>
      </c>
      <c r="H10" s="42" t="n">
        <v>2.3</v>
      </c>
      <c r="I10" s="42" t="n">
        <v>3.46</v>
      </c>
      <c r="J10" s="42" t="n">
        <v>4.36</v>
      </c>
      <c r="K10" s="42" t="n">
        <v>9.75</v>
      </c>
      <c r="L10" s="42" t="n">
        <v>14.62</v>
      </c>
      <c r="M10" s="44" t="n">
        <v>78</v>
      </c>
      <c r="N10" s="44" t="n">
        <v>108</v>
      </c>
      <c r="O10" s="42" t="n">
        <v>107</v>
      </c>
      <c r="Q10" s="681" t="n">
        <v>1</v>
      </c>
      <c r="R10" s="107" t="s">
        <v>253</v>
      </c>
      <c r="S10" s="682"/>
    </row>
    <row r="11" customFormat="false" ht="14.15" hidden="false" customHeight="true" outlineLevel="0" collapsed="false">
      <c r="A11" s="84"/>
      <c r="B11" s="89" t="s">
        <v>20</v>
      </c>
      <c r="C11" s="253"/>
      <c r="D11" s="254"/>
      <c r="E11" s="64" t="n">
        <f aca="false">SUM(E8:E10)</f>
        <v>325</v>
      </c>
      <c r="F11" s="64" t="n">
        <f aca="false">SUM(F8:F10)</f>
        <v>415</v>
      </c>
      <c r="G11" s="64" t="n">
        <f aca="false">SUM(G8:G10)</f>
        <v>8.74</v>
      </c>
      <c r="H11" s="64" t="n">
        <f aca="false">SUM(H8:H10)</f>
        <v>11.7</v>
      </c>
      <c r="I11" s="64" t="n">
        <f aca="false">SUM(I8:I10)</f>
        <v>11.25</v>
      </c>
      <c r="J11" s="64" t="n">
        <f aca="false">SUM(J8:J10)</f>
        <v>14.54</v>
      </c>
      <c r="K11" s="64" t="n">
        <f aca="false">SUM(K8:K10)</f>
        <v>45.76</v>
      </c>
      <c r="L11" s="64" t="n">
        <f aca="false">SUM(L8:L10)</f>
        <v>61.53</v>
      </c>
      <c r="M11" s="64" t="n">
        <f aca="false">SUM(M8:M10)</f>
        <v>322.43</v>
      </c>
      <c r="N11" s="64" t="n">
        <f aca="false">SUM(N8:N10)</f>
        <v>333.38</v>
      </c>
      <c r="O11" s="42"/>
      <c r="Q11" s="681" t="n">
        <v>2</v>
      </c>
      <c r="R11" s="107" t="s">
        <v>254</v>
      </c>
      <c r="S11" s="682"/>
    </row>
    <row r="12" customFormat="false" ht="14.15" hidden="false" customHeight="true" outlineLevel="0" collapsed="false">
      <c r="A12" s="252" t="s">
        <v>21</v>
      </c>
      <c r="B12" s="95"/>
      <c r="C12" s="95"/>
      <c r="D12" s="9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Q12" s="681" t="n">
        <v>3</v>
      </c>
      <c r="R12" s="107" t="s">
        <v>255</v>
      </c>
      <c r="S12" s="682"/>
    </row>
    <row r="13" customFormat="false" ht="14.15" hidden="false" customHeight="true" outlineLevel="0" collapsed="false">
      <c r="A13" s="84" t="s">
        <v>152</v>
      </c>
      <c r="B13" s="95"/>
      <c r="C13" s="57"/>
      <c r="D13" s="544"/>
      <c r="E13" s="42" t="n">
        <v>150</v>
      </c>
      <c r="F13" s="42" t="n">
        <v>180</v>
      </c>
      <c r="G13" s="42" t="n">
        <v>4.4</v>
      </c>
      <c r="H13" s="42" t="n">
        <v>5.2</v>
      </c>
      <c r="I13" s="42" t="n">
        <v>4.5</v>
      </c>
      <c r="J13" s="42" t="n">
        <v>5.8</v>
      </c>
      <c r="K13" s="44" t="n">
        <v>6</v>
      </c>
      <c r="L13" s="42" t="n">
        <v>7.2</v>
      </c>
      <c r="M13" s="42" t="n">
        <v>88.5</v>
      </c>
      <c r="N13" s="42" t="n">
        <v>106.2</v>
      </c>
      <c r="O13" s="42" t="n">
        <v>109</v>
      </c>
      <c r="Q13" s="681"/>
      <c r="R13" s="682"/>
      <c r="S13" s="682"/>
    </row>
    <row r="14" customFormat="false" ht="14.15" hidden="false" customHeight="true" outlineLevel="0" collapsed="false">
      <c r="A14" s="84"/>
      <c r="B14" s="89" t="s">
        <v>23</v>
      </c>
      <c r="C14" s="254"/>
      <c r="D14" s="254"/>
      <c r="E14" s="64" t="n">
        <f aca="false">SUM(E13)</f>
        <v>150</v>
      </c>
      <c r="F14" s="64" t="n">
        <f aca="false">SUM(F13)</f>
        <v>180</v>
      </c>
      <c r="G14" s="64" t="n">
        <f aca="false">SUM(G13)</f>
        <v>4.4</v>
      </c>
      <c r="H14" s="64" t="n">
        <f aca="false">SUM(H13)</f>
        <v>5.2</v>
      </c>
      <c r="I14" s="64" t="n">
        <f aca="false">SUM(I13)</f>
        <v>4.5</v>
      </c>
      <c r="J14" s="64" t="n">
        <f aca="false">SUM(J13)</f>
        <v>5.8</v>
      </c>
      <c r="K14" s="64" t="n">
        <f aca="false">SUM(K13)</f>
        <v>6</v>
      </c>
      <c r="L14" s="64" t="n">
        <f aca="false">SUM(L13)</f>
        <v>7.2</v>
      </c>
      <c r="M14" s="65" t="n">
        <f aca="false">SUM(M13)</f>
        <v>88.5</v>
      </c>
      <c r="N14" s="65" t="n">
        <f aca="false">SUM(N13)</f>
        <v>106.2</v>
      </c>
      <c r="O14" s="66"/>
      <c r="Q14" s="681"/>
      <c r="R14" s="682"/>
      <c r="S14" s="682"/>
    </row>
    <row r="15" customFormat="false" ht="14.15" hidden="false" customHeight="true" outlineLevel="0" collapsed="false">
      <c r="A15" s="246" t="s">
        <v>24</v>
      </c>
      <c r="B15" s="83"/>
      <c r="C15" s="83"/>
      <c r="D15" s="83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Q15" s="683" t="n">
        <v>4</v>
      </c>
      <c r="R15" s="107" t="s">
        <v>256</v>
      </c>
    </row>
    <row r="16" customFormat="false" ht="14.15" hidden="false" customHeight="true" outlineLevel="0" collapsed="false">
      <c r="A16" s="84" t="s">
        <v>25</v>
      </c>
      <c r="B16" s="38"/>
      <c r="C16" s="38"/>
      <c r="D16" s="38"/>
      <c r="E16" s="42" t="n">
        <v>30</v>
      </c>
      <c r="F16" s="42" t="n">
        <v>50</v>
      </c>
      <c r="G16" s="42" t="n">
        <v>0.5</v>
      </c>
      <c r="H16" s="42" t="n">
        <v>0.8</v>
      </c>
      <c r="I16" s="42" t="n">
        <v>2.47</v>
      </c>
      <c r="J16" s="42" t="n">
        <v>3.71</v>
      </c>
      <c r="K16" s="42" t="n">
        <v>3.11</v>
      </c>
      <c r="L16" s="42" t="n">
        <v>4.67</v>
      </c>
      <c r="M16" s="42" t="n">
        <v>36.89</v>
      </c>
      <c r="N16" s="42" t="n">
        <v>55.26</v>
      </c>
      <c r="O16" s="42" t="n">
        <v>17</v>
      </c>
      <c r="Q16" s="683" t="n">
        <v>5</v>
      </c>
      <c r="R16" s="107" t="s">
        <v>257</v>
      </c>
    </row>
    <row r="17" customFormat="false" ht="14.15" hidden="false" customHeight="true" outlineLevel="0" collapsed="false">
      <c r="A17" s="84" t="s">
        <v>258</v>
      </c>
      <c r="B17" s="95"/>
      <c r="C17" s="95"/>
      <c r="D17" s="9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Q17" s="683" t="n">
        <v>6</v>
      </c>
      <c r="R17" s="107" t="s">
        <v>259</v>
      </c>
    </row>
    <row r="18" customFormat="false" ht="14.15" hidden="false" customHeight="true" outlineLevel="0" collapsed="false">
      <c r="A18" s="62" t="s">
        <v>87</v>
      </c>
      <c r="B18" s="83"/>
      <c r="C18" s="83"/>
      <c r="D18" s="83"/>
      <c r="E18" s="42" t="n">
        <v>160</v>
      </c>
      <c r="F18" s="42" t="n">
        <v>180</v>
      </c>
      <c r="G18" s="42" t="n">
        <v>1.4</v>
      </c>
      <c r="H18" s="42" t="n">
        <v>1.5</v>
      </c>
      <c r="I18" s="42" t="n">
        <v>4.05</v>
      </c>
      <c r="J18" s="42" t="n">
        <v>4.31</v>
      </c>
      <c r="K18" s="42" t="n">
        <v>4.93</v>
      </c>
      <c r="L18" s="42" t="n">
        <v>5.42</v>
      </c>
      <c r="M18" s="42" t="n">
        <v>70.82</v>
      </c>
      <c r="N18" s="42" t="n">
        <v>76.39</v>
      </c>
      <c r="O18" s="42" t="n">
        <v>156</v>
      </c>
      <c r="Q18" s="682"/>
      <c r="R18" s="682"/>
      <c r="S18" s="682"/>
    </row>
    <row r="19" customFormat="false" ht="14.15" hidden="false" customHeight="true" outlineLevel="0" collapsed="false">
      <c r="A19" s="56" t="s">
        <v>260</v>
      </c>
      <c r="B19" s="38"/>
      <c r="C19" s="38"/>
      <c r="D19" s="38"/>
      <c r="E19" s="42" t="n">
        <v>180</v>
      </c>
      <c r="F19" s="42" t="n">
        <v>230</v>
      </c>
      <c r="G19" s="42" t="n">
        <v>16.94</v>
      </c>
      <c r="H19" s="42" t="n">
        <v>18.28</v>
      </c>
      <c r="I19" s="42" t="n">
        <v>14.56</v>
      </c>
      <c r="J19" s="42" t="n">
        <v>15.71</v>
      </c>
      <c r="K19" s="42" t="n">
        <v>21.82</v>
      </c>
      <c r="L19" s="42" t="n">
        <v>23.55</v>
      </c>
      <c r="M19" s="42" t="n">
        <v>286.18</v>
      </c>
      <c r="N19" s="42" t="n">
        <v>308.86</v>
      </c>
      <c r="O19" s="42" t="n">
        <v>416</v>
      </c>
    </row>
    <row r="20" customFormat="false" ht="14.15" hidden="false" customHeight="true" outlineLevel="0" collapsed="false">
      <c r="A20" s="255" t="s">
        <v>30</v>
      </c>
      <c r="B20" s="74"/>
      <c r="C20" s="74"/>
      <c r="D20" s="74"/>
      <c r="E20" s="42" t="n">
        <v>150</v>
      </c>
      <c r="F20" s="42" t="n">
        <v>180</v>
      </c>
      <c r="G20" s="42" t="n">
        <v>0.16</v>
      </c>
      <c r="H20" s="42" t="n">
        <v>0.19</v>
      </c>
      <c r="I20" s="42" t="n">
        <v>0.03</v>
      </c>
      <c r="J20" s="42" t="n">
        <v>0.04</v>
      </c>
      <c r="K20" s="42" t="n">
        <v>13.5</v>
      </c>
      <c r="L20" s="42" t="n">
        <v>16.2</v>
      </c>
      <c r="M20" s="42" t="n">
        <v>54.9</v>
      </c>
      <c r="N20" s="42" t="n">
        <v>65.9</v>
      </c>
      <c r="O20" s="42" t="n">
        <v>372</v>
      </c>
    </row>
    <row r="21" customFormat="false" ht="14.15" hidden="false" customHeight="true" outlineLevel="0" collapsed="false">
      <c r="A21" s="62" t="s">
        <v>31</v>
      </c>
      <c r="B21" s="59"/>
      <c r="C21" s="59"/>
      <c r="D21" s="59"/>
      <c r="E21" s="42" t="n">
        <v>20</v>
      </c>
      <c r="F21" s="42" t="n">
        <v>20</v>
      </c>
      <c r="G21" s="42" t="n">
        <v>1.52</v>
      </c>
      <c r="H21" s="42" t="n">
        <v>1.52</v>
      </c>
      <c r="I21" s="42" t="n">
        <v>0.16</v>
      </c>
      <c r="J21" s="42" t="n">
        <v>0.16</v>
      </c>
      <c r="K21" s="42" t="n">
        <v>9.84</v>
      </c>
      <c r="L21" s="42" t="n">
        <v>9.84</v>
      </c>
      <c r="M21" s="44" t="n">
        <v>47</v>
      </c>
      <c r="N21" s="44" t="n">
        <v>47</v>
      </c>
      <c r="O21" s="42" t="n">
        <v>122</v>
      </c>
    </row>
    <row r="22" customFormat="false" ht="14.15" hidden="false" customHeight="true" outlineLevel="0" collapsed="false">
      <c r="A22" s="85" t="s">
        <v>32</v>
      </c>
      <c r="B22" s="86"/>
      <c r="C22" s="86"/>
      <c r="D22" s="86"/>
      <c r="E22" s="42" t="n">
        <v>40</v>
      </c>
      <c r="F22" s="42" t="n">
        <v>50</v>
      </c>
      <c r="G22" s="42" t="n">
        <v>2.64</v>
      </c>
      <c r="H22" s="42" t="n">
        <v>2.64</v>
      </c>
      <c r="I22" s="42" t="n">
        <v>0.48</v>
      </c>
      <c r="J22" s="42" t="n">
        <v>0.6</v>
      </c>
      <c r="K22" s="42" t="n">
        <v>13.36</v>
      </c>
      <c r="L22" s="42" t="n">
        <v>16.7</v>
      </c>
      <c r="M22" s="42" t="n">
        <v>69.6</v>
      </c>
      <c r="N22" s="44" t="n">
        <v>87</v>
      </c>
      <c r="O22" s="42" t="n">
        <v>123</v>
      </c>
    </row>
    <row r="23" customFormat="false" ht="14.15" hidden="false" customHeight="true" outlineLevel="0" collapsed="false">
      <c r="A23" s="84"/>
      <c r="B23" s="89" t="s">
        <v>33</v>
      </c>
      <c r="C23" s="253"/>
      <c r="D23" s="254"/>
      <c r="E23" s="64" t="n">
        <f aca="false">SUM(E16,E18:E22)</f>
        <v>580</v>
      </c>
      <c r="F23" s="64" t="n">
        <f aca="false">SUM(F16,F18:F22)</f>
        <v>710</v>
      </c>
      <c r="G23" s="64" t="n">
        <f aca="false">SUM(G16,G18:G22)</f>
        <v>23.16</v>
      </c>
      <c r="H23" s="64" t="n">
        <f aca="false">SUM(H16,H18:H22)</f>
        <v>24.93</v>
      </c>
      <c r="I23" s="64" t="n">
        <f aca="false">SUM(I16,I18:I22)</f>
        <v>21.75</v>
      </c>
      <c r="J23" s="64" t="n">
        <f aca="false">SUM(J16,J18:J22)</f>
        <v>24.53</v>
      </c>
      <c r="K23" s="64" t="n">
        <f aca="false">SUM(K16,K18:K22)</f>
        <v>66.56</v>
      </c>
      <c r="L23" s="64" t="n">
        <f aca="false">SUM(L16,L18:L22)</f>
        <v>76.38</v>
      </c>
      <c r="M23" s="64" t="n">
        <f aca="false">SUM(M16,M18:M22)</f>
        <v>565.39</v>
      </c>
      <c r="N23" s="64" t="n">
        <f aca="false">SUM(N16,N18:N22)</f>
        <v>640.41</v>
      </c>
      <c r="O23" s="42"/>
    </row>
    <row r="24" customFormat="false" ht="14.15" hidden="false" customHeight="true" outlineLevel="0" collapsed="false">
      <c r="A24" s="374" t="s">
        <v>34</v>
      </c>
      <c r="B24" s="95"/>
      <c r="C24" s="95"/>
      <c r="D24" s="9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4.15" hidden="false" customHeight="true" outlineLevel="0" collapsed="false">
      <c r="A25" s="657" t="s">
        <v>261</v>
      </c>
      <c r="B25" s="658"/>
      <c r="C25" s="658"/>
      <c r="D25" s="6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</row>
    <row r="26" customFormat="false" ht="14.15" hidden="false" customHeight="true" outlineLevel="0" collapsed="false">
      <c r="A26" s="257" t="s">
        <v>158</v>
      </c>
      <c r="B26" s="258"/>
      <c r="C26" s="258"/>
      <c r="D26" s="258"/>
      <c r="E26" s="259" t="n">
        <v>180</v>
      </c>
      <c r="F26" s="259" t="n">
        <v>210</v>
      </c>
      <c r="G26" s="259" t="n">
        <v>6.34</v>
      </c>
      <c r="H26" s="259" t="n">
        <v>11.2</v>
      </c>
      <c r="I26" s="259" t="n">
        <v>7.2</v>
      </c>
      <c r="J26" s="259" t="n">
        <v>12.69</v>
      </c>
      <c r="K26" s="259" t="n">
        <v>22.68</v>
      </c>
      <c r="L26" s="259" t="n">
        <v>40.2</v>
      </c>
      <c r="M26" s="259" t="n">
        <v>281.1</v>
      </c>
      <c r="N26" s="259" t="n">
        <v>498.3</v>
      </c>
      <c r="O26" s="259" t="n">
        <v>130</v>
      </c>
    </row>
    <row r="27" customFormat="false" ht="14.15" hidden="false" customHeight="true" outlineLevel="0" collapsed="false">
      <c r="A27" s="62" t="s">
        <v>38</v>
      </c>
      <c r="B27" s="59"/>
      <c r="C27" s="59"/>
      <c r="D27" s="59"/>
      <c r="E27" s="42" t="n">
        <v>150</v>
      </c>
      <c r="F27" s="42" t="n">
        <v>180</v>
      </c>
      <c r="G27" s="248" t="n">
        <v>1.02</v>
      </c>
      <c r="H27" s="586" t="n">
        <v>1.22</v>
      </c>
      <c r="I27" s="584" t="n">
        <v>0</v>
      </c>
      <c r="J27" s="584" t="n">
        <v>0</v>
      </c>
      <c r="K27" s="586" t="n">
        <v>21.77</v>
      </c>
      <c r="L27" s="586" t="n">
        <v>26.11</v>
      </c>
      <c r="M27" s="586" t="n">
        <v>91.14</v>
      </c>
      <c r="N27" s="248" t="n">
        <v>109.36</v>
      </c>
      <c r="O27" s="248" t="n">
        <v>36</v>
      </c>
    </row>
    <row r="28" customFormat="false" ht="14.15" hidden="false" customHeight="true" outlineLevel="0" collapsed="false">
      <c r="A28" s="85" t="s">
        <v>262</v>
      </c>
      <c r="B28" s="86"/>
      <c r="C28" s="86"/>
      <c r="D28" s="86"/>
      <c r="E28" s="42" t="n">
        <v>20</v>
      </c>
      <c r="F28" s="42" t="n">
        <v>30</v>
      </c>
      <c r="G28" s="42" t="n">
        <v>1.5</v>
      </c>
      <c r="H28" s="42" t="n">
        <v>2.32</v>
      </c>
      <c r="I28" s="42" t="n">
        <v>0.58</v>
      </c>
      <c r="J28" s="42" t="n">
        <v>0.87</v>
      </c>
      <c r="K28" s="42" t="n">
        <v>10.28</v>
      </c>
      <c r="L28" s="42" t="n">
        <v>15.42</v>
      </c>
      <c r="M28" s="42" t="n">
        <v>52.4</v>
      </c>
      <c r="N28" s="42" t="n">
        <v>78.06</v>
      </c>
      <c r="O28" s="42" t="n">
        <v>125</v>
      </c>
    </row>
    <row r="29" customFormat="false" ht="14.15" hidden="false" customHeight="true" outlineLevel="0" collapsed="false">
      <c r="A29" s="187"/>
      <c r="B29" s="89" t="s">
        <v>40</v>
      </c>
      <c r="C29" s="253"/>
      <c r="D29" s="544"/>
      <c r="E29" s="64" t="n">
        <f aca="false">SUM(E25:E28)</f>
        <v>350</v>
      </c>
      <c r="F29" s="64" t="n">
        <f aca="false">SUM(F25:F28)</f>
        <v>420</v>
      </c>
      <c r="G29" s="64" t="n">
        <f aca="false">SUM(G25:G28)</f>
        <v>8.86</v>
      </c>
      <c r="H29" s="64" t="n">
        <f aca="false">SUM(H25:H28)</f>
        <v>14.74</v>
      </c>
      <c r="I29" s="64" t="n">
        <f aca="false">SUM(I25:I28)</f>
        <v>7.78</v>
      </c>
      <c r="J29" s="64" t="n">
        <f aca="false">SUM(J25:J28)</f>
        <v>13.56</v>
      </c>
      <c r="K29" s="64" t="n">
        <f aca="false">SUM(K25:K28)</f>
        <v>54.73</v>
      </c>
      <c r="L29" s="64" t="n">
        <f aca="false">SUM(L25:L28)</f>
        <v>81.73</v>
      </c>
      <c r="M29" s="64" t="n">
        <f aca="false">SUM(M25:M28)</f>
        <v>424.64</v>
      </c>
      <c r="N29" s="64" t="n">
        <f aca="false">SUM(N25:N28)</f>
        <v>685.72</v>
      </c>
      <c r="O29" s="66"/>
    </row>
    <row r="30" customFormat="false" ht="14.15" hidden="false" customHeight="true" outlineLevel="0" collapsed="false">
      <c r="A30" s="101"/>
      <c r="B30" s="14"/>
      <c r="C30" s="83"/>
      <c r="D30" s="83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4" hidden="false" customHeight="false" outlineLevel="0" collapsed="false">
      <c r="A31" s="684" t="s">
        <v>263</v>
      </c>
      <c r="B31" s="57"/>
      <c r="C31" s="57"/>
      <c r="D31" s="580"/>
      <c r="E31" s="64" t="n">
        <f aca="false">SUM(E11,E14,E23,E29)</f>
        <v>1405</v>
      </c>
      <c r="F31" s="64" t="n">
        <f aca="false">SUM(F11,F14,F23,F29)</f>
        <v>1725</v>
      </c>
      <c r="G31" s="64" t="n">
        <f aca="false">SUM(G11,G14,G23,G29)</f>
        <v>45.16</v>
      </c>
      <c r="H31" s="64" t="n">
        <f aca="false">SUM(H11,H14,H23,H29)</f>
        <v>56.57</v>
      </c>
      <c r="I31" s="64" t="n">
        <f aca="false">SUM(I11,I14,I23,I29)</f>
        <v>45.28</v>
      </c>
      <c r="J31" s="64" t="n">
        <f aca="false">SUM(J11,J14,J23,J29)</f>
        <v>58.43</v>
      </c>
      <c r="K31" s="64" t="n">
        <f aca="false">SUM(K11,K14,K23,K29)</f>
        <v>173.05</v>
      </c>
      <c r="L31" s="64" t="n">
        <f aca="false">SUM(L11,L14,L23,L29)</f>
        <v>226.84</v>
      </c>
      <c r="M31" s="64" t="n">
        <f aca="false">SUM(M11,M14,M23,M29)</f>
        <v>1400.96</v>
      </c>
      <c r="N31" s="64" t="n">
        <f aca="false">SUM(N11,N14,N23,N29)</f>
        <v>1765.71</v>
      </c>
      <c r="O31" s="66"/>
    </row>
    <row r="34" customFormat="false" ht="12.5" hidden="false" customHeight="false" outlineLevel="0" collapsed="false">
      <c r="A34" s="0" t="s">
        <v>42</v>
      </c>
      <c r="P34" s="154" t="s">
        <v>264</v>
      </c>
    </row>
    <row r="35" customFormat="false" ht="13" hidden="false" customHeight="false" outlineLevel="0" collapsed="false">
      <c r="K35" s="1"/>
      <c r="L35" s="1"/>
      <c r="M35" s="1" t="s">
        <v>1</v>
      </c>
      <c r="N35" s="1"/>
      <c r="O35" s="1"/>
    </row>
    <row r="36" customFormat="false" ht="14" hidden="false" customHeight="false" outlineLevel="0" collapsed="false">
      <c r="A36" s="1" t="s">
        <v>2</v>
      </c>
      <c r="B36" s="1"/>
      <c r="E36" s="48"/>
    </row>
    <row r="37" customFormat="false" ht="14.5" hidden="false" customHeight="false" outlineLevel="0" collapsed="false">
      <c r="A37" s="224" t="s">
        <v>3</v>
      </c>
      <c r="B37" s="224"/>
      <c r="C37" s="224"/>
      <c r="D37" s="224"/>
      <c r="E37" s="16"/>
      <c r="F37" s="224"/>
      <c r="G37" s="205"/>
      <c r="H37" s="272"/>
      <c r="I37" s="272"/>
      <c r="J37" s="272"/>
      <c r="K37" s="272"/>
      <c r="L37" s="272"/>
      <c r="M37" s="273" t="s">
        <v>249</v>
      </c>
      <c r="N37" s="1"/>
      <c r="O37" s="1" t="s">
        <v>250</v>
      </c>
    </row>
    <row r="38" customFormat="false" ht="26.5" hidden="false" customHeight="false" outlineLevel="0" collapsed="false">
      <c r="A38" s="118" t="s">
        <v>265</v>
      </c>
      <c r="B38" s="8"/>
      <c r="C38" s="8"/>
      <c r="D38" s="8"/>
      <c r="E38" s="361" t="s">
        <v>7</v>
      </c>
      <c r="F38" s="685" t="s">
        <v>7</v>
      </c>
      <c r="G38" s="513" t="s">
        <v>8</v>
      </c>
      <c r="H38" s="113" t="s">
        <v>8</v>
      </c>
      <c r="I38" s="114" t="s">
        <v>9</v>
      </c>
      <c r="J38" s="113" t="s">
        <v>9</v>
      </c>
      <c r="K38" s="114" t="s">
        <v>10</v>
      </c>
      <c r="L38" s="113" t="s">
        <v>10</v>
      </c>
      <c r="M38" s="277" t="s">
        <v>51</v>
      </c>
      <c r="N38" s="278"/>
      <c r="O38" s="279" t="s">
        <v>12</v>
      </c>
    </row>
    <row r="39" customFormat="false" ht="13.5" hidden="false" customHeight="true" outlineLevel="0" collapsed="false">
      <c r="A39" s="280"/>
      <c r="B39" s="281"/>
      <c r="C39" s="281"/>
      <c r="D39" s="281"/>
      <c r="E39" s="279" t="s">
        <v>13</v>
      </c>
      <c r="F39" s="117" t="s">
        <v>14</v>
      </c>
      <c r="G39" s="284" t="s">
        <v>13</v>
      </c>
      <c r="H39" s="117" t="s">
        <v>14</v>
      </c>
      <c r="I39" s="287" t="s">
        <v>13</v>
      </c>
      <c r="J39" s="117" t="s">
        <v>14</v>
      </c>
      <c r="K39" s="287" t="s">
        <v>13</v>
      </c>
      <c r="L39" s="284" t="s">
        <v>14</v>
      </c>
      <c r="M39" s="117" t="s">
        <v>13</v>
      </c>
      <c r="N39" s="284" t="s">
        <v>14</v>
      </c>
      <c r="O39" s="285"/>
    </row>
    <row r="40" customFormat="false" ht="13.5" hidden="false" customHeight="true" outlineLevel="0" collapsed="false">
      <c r="A40" s="286" t="s">
        <v>15</v>
      </c>
      <c r="B40" s="100"/>
      <c r="C40" s="100"/>
      <c r="D40" s="100"/>
      <c r="E40" s="300"/>
      <c r="F40" s="686"/>
      <c r="G40" s="163"/>
      <c r="H40" s="164"/>
      <c r="I40" s="167"/>
      <c r="J40" s="164"/>
      <c r="K40" s="167"/>
      <c r="L40" s="163"/>
      <c r="M40" s="124"/>
      <c r="N40" s="125"/>
      <c r="O40" s="122"/>
    </row>
    <row r="41" customFormat="false" ht="13.5" hidden="false" customHeight="true" outlineLevel="0" collapsed="false">
      <c r="A41" s="84" t="s">
        <v>266</v>
      </c>
      <c r="B41" s="95"/>
      <c r="C41" s="95"/>
      <c r="D41" s="95"/>
      <c r="E41" s="314" t="n">
        <v>150</v>
      </c>
      <c r="F41" s="640" t="n">
        <v>200</v>
      </c>
      <c r="G41" s="206" t="n">
        <v>5.26</v>
      </c>
      <c r="H41" s="70" t="n">
        <v>6.44</v>
      </c>
      <c r="I41" s="206" t="n">
        <v>6.07</v>
      </c>
      <c r="J41" s="70" t="n">
        <v>7.53</v>
      </c>
      <c r="K41" s="206" t="n">
        <v>21.29</v>
      </c>
      <c r="L41" s="70" t="n">
        <v>35.38</v>
      </c>
      <c r="M41" s="206" t="n">
        <v>159.75</v>
      </c>
      <c r="N41" s="70" t="n">
        <v>192</v>
      </c>
      <c r="O41" s="206" t="n">
        <v>95</v>
      </c>
    </row>
    <row r="42" customFormat="false" ht="13.5" hidden="false" customHeight="true" outlineLevel="0" collapsed="false">
      <c r="A42" s="142" t="s">
        <v>150</v>
      </c>
      <c r="B42" s="83"/>
      <c r="C42" s="83"/>
      <c r="D42" s="83"/>
      <c r="E42" s="292" t="n">
        <v>150</v>
      </c>
      <c r="F42" s="431" t="n">
        <v>180</v>
      </c>
      <c r="G42" s="292" t="n">
        <v>2.55</v>
      </c>
      <c r="H42" s="291" t="n">
        <v>3.19</v>
      </c>
      <c r="I42" s="292" t="n">
        <v>2.48</v>
      </c>
      <c r="J42" s="293" t="n">
        <v>3.1</v>
      </c>
      <c r="K42" s="292" t="n">
        <v>12.8</v>
      </c>
      <c r="L42" s="293" t="n">
        <v>16</v>
      </c>
      <c r="M42" s="292" t="n">
        <v>83.2</v>
      </c>
      <c r="N42" s="291" t="n">
        <v>10.4</v>
      </c>
      <c r="O42" s="292" t="n">
        <v>145</v>
      </c>
    </row>
    <row r="43" customFormat="false" ht="13.5" hidden="false" customHeight="true" outlineLevel="0" collapsed="false">
      <c r="A43" s="179" t="s">
        <v>267</v>
      </c>
      <c r="B43" s="180"/>
      <c r="C43" s="180"/>
      <c r="D43" s="180"/>
      <c r="E43" s="316" t="n">
        <v>31</v>
      </c>
      <c r="F43" s="687" t="n">
        <v>45</v>
      </c>
      <c r="G43" s="294" t="n">
        <v>3.61</v>
      </c>
      <c r="H43" s="296" t="n">
        <v>5.06</v>
      </c>
      <c r="I43" s="295" t="n">
        <v>5.4</v>
      </c>
      <c r="J43" s="293" t="n">
        <v>7</v>
      </c>
      <c r="K43" s="319" t="n">
        <v>9.75</v>
      </c>
      <c r="L43" s="296" t="n">
        <v>14.82</v>
      </c>
      <c r="M43" s="295" t="n">
        <v>106</v>
      </c>
      <c r="N43" s="293" t="n">
        <v>145</v>
      </c>
      <c r="O43" s="297" t="n">
        <v>107</v>
      </c>
    </row>
    <row r="44" customFormat="false" ht="13.5" hidden="false" customHeight="true" outlineLevel="0" collapsed="false">
      <c r="A44" s="127"/>
      <c r="B44" s="100"/>
      <c r="C44" s="202" t="s">
        <v>20</v>
      </c>
      <c r="D44" s="202"/>
      <c r="E44" s="688" t="n">
        <f aca="false">E41+E42+E43</f>
        <v>331</v>
      </c>
      <c r="F44" s="688" t="n">
        <f aca="false">F41+F42+F43</f>
        <v>425</v>
      </c>
      <c r="G44" s="299" t="n">
        <f aca="false">G41+G42+G43</f>
        <v>11.42</v>
      </c>
      <c r="H44" s="299" t="n">
        <f aca="false">H41+H42+H43</f>
        <v>14.69</v>
      </c>
      <c r="I44" s="299" t="n">
        <f aca="false">I41+I42+I43</f>
        <v>13.95</v>
      </c>
      <c r="J44" s="299" t="n">
        <f aca="false">J41+J42+J43</f>
        <v>17.63</v>
      </c>
      <c r="K44" s="299" t="n">
        <f aca="false">K41+K42+K43</f>
        <v>43.84</v>
      </c>
      <c r="L44" s="299" t="n">
        <f aca="false">L41+L42+L43</f>
        <v>66.2</v>
      </c>
      <c r="M44" s="299" t="n">
        <f aca="false">M41+M42+M43</f>
        <v>348.95</v>
      </c>
      <c r="N44" s="299" t="n">
        <f aca="false">N41+N42+N43</f>
        <v>347.4</v>
      </c>
      <c r="O44" s="210"/>
    </row>
    <row r="45" customFormat="false" ht="13.5" hidden="false" customHeight="true" outlineLevel="0" collapsed="false">
      <c r="A45" s="246" t="s">
        <v>21</v>
      </c>
      <c r="B45" s="83"/>
      <c r="C45" s="83"/>
      <c r="D45" s="83"/>
      <c r="E45" s="300"/>
      <c r="F45" s="178"/>
      <c r="G45" s="207"/>
      <c r="H45" s="14"/>
      <c r="I45" s="207"/>
      <c r="J45" s="14"/>
      <c r="K45" s="207"/>
      <c r="L45" s="14"/>
      <c r="M45" s="210"/>
      <c r="N45" s="14"/>
      <c r="O45" s="207"/>
    </row>
    <row r="46" customFormat="false" ht="13.5" hidden="false" customHeight="true" outlineLevel="0" collapsed="false">
      <c r="A46" s="127" t="s">
        <v>22</v>
      </c>
      <c r="B46" s="100"/>
      <c r="C46" s="202" t="s">
        <v>98</v>
      </c>
      <c r="D46" s="202"/>
      <c r="E46" s="313" t="n">
        <v>100</v>
      </c>
      <c r="F46" s="347" t="n">
        <v>100</v>
      </c>
      <c r="G46" s="664" t="n">
        <v>0.43</v>
      </c>
      <c r="H46" s="689" t="n">
        <v>0.43</v>
      </c>
      <c r="I46" s="666" t="n">
        <v>0.028</v>
      </c>
      <c r="J46" s="665" t="n">
        <v>0.028</v>
      </c>
      <c r="K46" s="668" t="n">
        <v>12.62</v>
      </c>
      <c r="L46" s="667" t="n">
        <v>12.62</v>
      </c>
      <c r="M46" s="322" t="n">
        <v>54</v>
      </c>
      <c r="N46" s="667" t="n">
        <v>54</v>
      </c>
      <c r="O46" s="289" t="n">
        <v>532</v>
      </c>
    </row>
    <row r="47" customFormat="false" ht="13.5" hidden="false" customHeight="true" outlineLevel="0" collapsed="false">
      <c r="A47" s="286" t="s">
        <v>24</v>
      </c>
      <c r="B47" s="100"/>
      <c r="C47" s="100"/>
      <c r="D47" s="100"/>
      <c r="E47" s="300"/>
      <c r="F47" s="420"/>
      <c r="G47" s="210"/>
      <c r="H47" s="105"/>
      <c r="I47" s="210"/>
      <c r="J47" s="105"/>
      <c r="K47" s="210"/>
      <c r="L47" s="105"/>
      <c r="M47" s="210"/>
      <c r="N47" s="105"/>
      <c r="O47" s="210"/>
    </row>
    <row r="48" customFormat="false" ht="13.5" hidden="false" customHeight="true" outlineLevel="0" collapsed="false">
      <c r="A48" s="134" t="s">
        <v>56</v>
      </c>
      <c r="B48" s="68"/>
      <c r="C48" s="68"/>
      <c r="D48" s="68"/>
      <c r="E48" s="318" t="n">
        <v>30</v>
      </c>
      <c r="F48" s="425" t="n">
        <v>50</v>
      </c>
      <c r="G48" s="448" t="n">
        <v>0.57</v>
      </c>
      <c r="H48" s="447" t="n">
        <v>0.87</v>
      </c>
      <c r="I48" s="448" t="n">
        <v>0.58</v>
      </c>
      <c r="J48" s="447" t="n">
        <v>0.88</v>
      </c>
      <c r="K48" s="448" t="n">
        <v>3.11</v>
      </c>
      <c r="L48" s="447" t="n">
        <v>4.71</v>
      </c>
      <c r="M48" s="318" t="n">
        <v>3.11</v>
      </c>
      <c r="N48" s="479" t="n">
        <v>30</v>
      </c>
      <c r="O48" s="318" t="n">
        <v>85</v>
      </c>
    </row>
    <row r="49" customFormat="false" ht="13.5" hidden="false" customHeight="true" outlineLevel="0" collapsed="false">
      <c r="A49" s="62" t="s">
        <v>268</v>
      </c>
      <c r="B49" s="83"/>
      <c r="C49" s="83"/>
      <c r="D49" s="83"/>
      <c r="E49" s="313"/>
      <c r="F49" s="431"/>
      <c r="G49" s="207"/>
      <c r="H49" s="14"/>
      <c r="I49" s="207"/>
      <c r="J49" s="14"/>
      <c r="K49" s="207"/>
      <c r="L49" s="14"/>
      <c r="M49" s="207"/>
      <c r="N49" s="14"/>
      <c r="O49" s="207"/>
    </row>
    <row r="50" customFormat="false" ht="13.5" hidden="false" customHeight="true" outlineLevel="0" collapsed="false">
      <c r="A50" s="62" t="s">
        <v>201</v>
      </c>
      <c r="B50" s="83"/>
      <c r="C50" s="83"/>
      <c r="D50" s="83"/>
      <c r="E50" s="318" t="n">
        <v>180</v>
      </c>
      <c r="F50" s="431" t="n">
        <v>200</v>
      </c>
      <c r="G50" s="353" t="n">
        <v>1.51</v>
      </c>
      <c r="H50" s="352" t="n">
        <v>1.73</v>
      </c>
      <c r="I50" s="318" t="n">
        <v>4.14</v>
      </c>
      <c r="J50" s="317" t="n">
        <v>4.61</v>
      </c>
      <c r="K50" s="318" t="n">
        <v>8.24</v>
      </c>
      <c r="L50" s="317" t="n">
        <v>9.16</v>
      </c>
      <c r="M50" s="318" t="n">
        <v>80.44</v>
      </c>
      <c r="N50" s="317" t="n">
        <v>89.39</v>
      </c>
      <c r="O50" s="318" t="n">
        <v>196</v>
      </c>
    </row>
    <row r="51" customFormat="false" ht="13.5" hidden="false" customHeight="true" outlineLevel="0" collapsed="false">
      <c r="A51" s="187" t="s">
        <v>269</v>
      </c>
      <c r="B51" s="95"/>
      <c r="C51" s="95"/>
      <c r="D51" s="95"/>
      <c r="E51" s="292" t="n">
        <v>120</v>
      </c>
      <c r="F51" s="290" t="n">
        <v>150</v>
      </c>
      <c r="G51" s="147" t="n">
        <v>5.44</v>
      </c>
      <c r="H51" s="69" t="n">
        <v>6.8</v>
      </c>
      <c r="I51" s="147" t="n">
        <v>4.64</v>
      </c>
      <c r="J51" s="69" t="n">
        <v>5.8</v>
      </c>
      <c r="K51" s="147" t="n">
        <v>17.44</v>
      </c>
      <c r="L51" s="69" t="n">
        <v>21.8</v>
      </c>
      <c r="M51" s="147" t="n">
        <v>90.4</v>
      </c>
      <c r="N51" s="69" t="n">
        <v>113</v>
      </c>
      <c r="O51" s="147" t="n">
        <v>92</v>
      </c>
    </row>
    <row r="52" customFormat="false" ht="13.5" hidden="false" customHeight="true" outlineLevel="0" collapsed="false">
      <c r="A52" s="62" t="s">
        <v>270</v>
      </c>
      <c r="B52" s="83"/>
      <c r="C52" s="83"/>
      <c r="D52" s="83"/>
      <c r="E52" s="292" t="n">
        <v>60</v>
      </c>
      <c r="F52" s="431" t="n">
        <v>80</v>
      </c>
      <c r="G52" s="155" t="n">
        <v>18.02</v>
      </c>
      <c r="H52" s="70" t="n">
        <v>19.81</v>
      </c>
      <c r="I52" s="155" t="n">
        <v>18.21</v>
      </c>
      <c r="J52" s="70" t="n">
        <v>21.71</v>
      </c>
      <c r="K52" s="155" t="n">
        <v>2.65</v>
      </c>
      <c r="L52" s="70" t="n">
        <v>2.86</v>
      </c>
      <c r="M52" s="155" t="n">
        <v>256</v>
      </c>
      <c r="N52" s="70" t="n">
        <v>295</v>
      </c>
      <c r="O52" s="155" t="n">
        <v>179</v>
      </c>
    </row>
    <row r="53" customFormat="false" ht="13.5" hidden="false" customHeight="true" outlineLevel="0" collapsed="false">
      <c r="A53" s="187" t="s">
        <v>38</v>
      </c>
      <c r="B53" s="95"/>
      <c r="C53" s="95"/>
      <c r="D53" s="95"/>
      <c r="E53" s="292" t="n">
        <v>150</v>
      </c>
      <c r="F53" s="290" t="n">
        <v>180</v>
      </c>
      <c r="G53" s="292" t="n">
        <v>1.02</v>
      </c>
      <c r="H53" s="296" t="n">
        <v>1.22</v>
      </c>
      <c r="I53" s="295" t="n">
        <v>0</v>
      </c>
      <c r="J53" s="293" t="n">
        <v>0</v>
      </c>
      <c r="K53" s="319" t="n">
        <v>21.77</v>
      </c>
      <c r="L53" s="296" t="n">
        <v>26.11</v>
      </c>
      <c r="M53" s="319" t="n">
        <v>91.14</v>
      </c>
      <c r="N53" s="291" t="n">
        <v>109.36</v>
      </c>
      <c r="O53" s="292" t="n">
        <v>36</v>
      </c>
    </row>
    <row r="54" customFormat="false" ht="13.5" hidden="false" customHeight="true" outlineLevel="0" collapsed="false">
      <c r="A54" s="142" t="s">
        <v>31</v>
      </c>
      <c r="B54" s="83"/>
      <c r="C54" s="83"/>
      <c r="D54" s="83"/>
      <c r="E54" s="292" t="n">
        <v>20</v>
      </c>
      <c r="F54" s="431" t="n">
        <v>20</v>
      </c>
      <c r="G54" s="320" t="n">
        <v>1.52</v>
      </c>
      <c r="H54" s="256" t="n">
        <v>1.52</v>
      </c>
      <c r="I54" s="320" t="n">
        <v>0.16</v>
      </c>
      <c r="J54" s="256" t="n">
        <v>0.16</v>
      </c>
      <c r="K54" s="322" t="n">
        <v>9.84</v>
      </c>
      <c r="L54" s="269" t="n">
        <v>9.84</v>
      </c>
      <c r="M54" s="322" t="n">
        <v>47</v>
      </c>
      <c r="N54" s="269" t="n">
        <v>47</v>
      </c>
      <c r="O54" s="313" t="n">
        <v>122</v>
      </c>
    </row>
    <row r="55" customFormat="false" ht="13.5" hidden="false" customHeight="true" outlineLevel="0" collapsed="false">
      <c r="A55" s="179" t="s">
        <v>32</v>
      </c>
      <c r="B55" s="180"/>
      <c r="C55" s="180"/>
      <c r="D55" s="180"/>
      <c r="E55" s="316" t="n">
        <v>40</v>
      </c>
      <c r="F55" s="518" t="n">
        <v>50</v>
      </c>
      <c r="G55" s="326" t="n">
        <v>2.64</v>
      </c>
      <c r="H55" s="325" t="n">
        <v>2.64</v>
      </c>
      <c r="I55" s="326" t="n">
        <v>0.48</v>
      </c>
      <c r="J55" s="327" t="n">
        <v>0.6</v>
      </c>
      <c r="K55" s="326" t="n">
        <v>13.36</v>
      </c>
      <c r="L55" s="325" t="n">
        <v>16.7</v>
      </c>
      <c r="M55" s="326" t="n">
        <v>69.6</v>
      </c>
      <c r="N55" s="520" t="n">
        <v>87</v>
      </c>
      <c r="O55" s="330" t="n">
        <v>123</v>
      </c>
    </row>
    <row r="56" customFormat="false" ht="13.5" hidden="false" customHeight="true" outlineLevel="0" collapsed="false">
      <c r="A56" s="127"/>
      <c r="B56" s="100"/>
      <c r="C56" s="202" t="s">
        <v>33</v>
      </c>
      <c r="D56" s="488"/>
      <c r="E56" s="340" t="n">
        <f aca="false">E48+E50+E51+E52+E53+E54+E55</f>
        <v>600</v>
      </c>
      <c r="F56" s="340" t="n">
        <f aca="false">F48+F50+F51+F52+F53+F54+F55</f>
        <v>730</v>
      </c>
      <c r="G56" s="690" t="n">
        <f aca="false">G48+G50+G51+G52+G53+G54+G55</f>
        <v>30.72</v>
      </c>
      <c r="H56" s="690" t="n">
        <f aca="false">H48+H50+H51+H52+H53+H54+H55</f>
        <v>34.59</v>
      </c>
      <c r="I56" s="690" t="n">
        <f aca="false">I48+I50+I51+I52+I53+I54+I55</f>
        <v>28.21</v>
      </c>
      <c r="J56" s="690" t="n">
        <f aca="false">J48+J50+J51+J52+J53+J54+J55</f>
        <v>33.76</v>
      </c>
      <c r="K56" s="690" t="n">
        <f aca="false">K48+K50+K51+K52+K53+K54+K55</f>
        <v>76.41</v>
      </c>
      <c r="L56" s="690" t="n">
        <f aca="false">L48+L50+L51+L52+L53+L54+L55</f>
        <v>91.18</v>
      </c>
      <c r="M56" s="690" t="n">
        <f aca="false">M48+M50+M51+M52+M53+M54+M55</f>
        <v>637.69</v>
      </c>
      <c r="N56" s="690" t="n">
        <f aca="false">N48+N50+N51+N52+N53+N54+N55</f>
        <v>770.75</v>
      </c>
      <c r="O56" s="691"/>
    </row>
    <row r="57" customFormat="false" ht="13.5" hidden="false" customHeight="true" outlineLevel="0" collapsed="false">
      <c r="A57" s="286" t="s">
        <v>62</v>
      </c>
      <c r="B57" s="100"/>
      <c r="C57" s="100"/>
      <c r="D57" s="100"/>
      <c r="E57" s="300"/>
      <c r="F57" s="420"/>
      <c r="G57" s="210"/>
      <c r="H57" s="105"/>
      <c r="I57" s="210"/>
      <c r="J57" s="105"/>
      <c r="K57" s="210"/>
      <c r="L57" s="105"/>
      <c r="M57" s="210"/>
      <c r="N57" s="105"/>
      <c r="O57" s="210"/>
    </row>
    <row r="58" customFormat="false" ht="13.5" hidden="false" customHeight="true" outlineLevel="0" collapsed="false">
      <c r="A58" s="134" t="s">
        <v>63</v>
      </c>
      <c r="B58" s="68"/>
      <c r="C58" s="68"/>
      <c r="D58" s="68"/>
      <c r="E58" s="318" t="n">
        <v>80</v>
      </c>
      <c r="F58" s="425" t="n">
        <v>85</v>
      </c>
      <c r="G58" s="454" t="n">
        <v>55.4</v>
      </c>
      <c r="H58" s="452" t="n">
        <v>58.6</v>
      </c>
      <c r="I58" s="451" t="n">
        <v>23.6</v>
      </c>
      <c r="J58" s="452" t="n">
        <v>25</v>
      </c>
      <c r="K58" s="451" t="n">
        <v>11.44</v>
      </c>
      <c r="L58" s="452" t="n">
        <v>12.12</v>
      </c>
      <c r="M58" s="491" t="n">
        <v>50.4</v>
      </c>
      <c r="N58" s="492" t="n">
        <v>53.54</v>
      </c>
      <c r="O58" s="139" t="n">
        <v>368</v>
      </c>
    </row>
    <row r="59" customFormat="false" ht="13.5" hidden="false" customHeight="true" outlineLevel="0" collapsed="false">
      <c r="A59" s="62" t="s">
        <v>77</v>
      </c>
      <c r="B59" s="83"/>
      <c r="C59" s="83"/>
      <c r="D59" s="83"/>
      <c r="E59" s="292" t="n">
        <v>150</v>
      </c>
      <c r="F59" s="431" t="n">
        <v>180</v>
      </c>
      <c r="G59" s="216" t="n">
        <v>4.35</v>
      </c>
      <c r="H59" s="217" t="n">
        <v>5.22</v>
      </c>
      <c r="I59" s="218" t="n">
        <v>4.48</v>
      </c>
      <c r="J59" s="217" t="n">
        <v>5.76</v>
      </c>
      <c r="K59" s="333" t="n">
        <v>6</v>
      </c>
      <c r="L59" s="334" t="n">
        <v>7.2</v>
      </c>
      <c r="M59" s="148" t="n">
        <v>88.5</v>
      </c>
      <c r="N59" s="190" t="n">
        <v>106.2</v>
      </c>
      <c r="O59" s="147" t="n">
        <v>400</v>
      </c>
    </row>
    <row r="60" customFormat="false" ht="13.5" hidden="false" customHeight="true" outlineLevel="0" collapsed="false">
      <c r="A60" s="179" t="s">
        <v>169</v>
      </c>
      <c r="B60" s="180"/>
      <c r="C60" s="180"/>
      <c r="D60" s="180"/>
      <c r="E60" s="316" t="n">
        <v>60</v>
      </c>
      <c r="F60" s="518" t="n">
        <v>80</v>
      </c>
      <c r="G60" s="155" t="n">
        <v>4.33</v>
      </c>
      <c r="H60" s="70" t="n">
        <v>5.77</v>
      </c>
      <c r="I60" s="155" t="n">
        <v>8.25</v>
      </c>
      <c r="J60" s="70" t="n">
        <v>11.63</v>
      </c>
      <c r="K60" s="155" t="n">
        <v>28.72</v>
      </c>
      <c r="L60" s="70" t="n">
        <v>38.31</v>
      </c>
      <c r="M60" s="155" t="n">
        <v>155.49</v>
      </c>
      <c r="N60" s="70" t="n">
        <v>203.11</v>
      </c>
      <c r="O60" s="155" t="n">
        <v>130</v>
      </c>
    </row>
    <row r="61" customFormat="false" ht="13.5" hidden="false" customHeight="true" outlineLevel="0" collapsed="false">
      <c r="A61" s="127"/>
      <c r="B61" s="100"/>
      <c r="C61" s="202" t="s">
        <v>65</v>
      </c>
      <c r="D61" s="202"/>
      <c r="E61" s="688" t="n">
        <f aca="false">E58+E59+E60</f>
        <v>290</v>
      </c>
      <c r="F61" s="688" t="n">
        <f aca="false">F58+F59+F60</f>
        <v>345</v>
      </c>
      <c r="G61" s="299" t="n">
        <f aca="false">G58+G59+G60</f>
        <v>64.08</v>
      </c>
      <c r="H61" s="299" t="n">
        <f aca="false">H58+H59+H60</f>
        <v>69.59</v>
      </c>
      <c r="I61" s="299" t="n">
        <f aca="false">I58+I59+I60</f>
        <v>36.33</v>
      </c>
      <c r="J61" s="299" t="n">
        <f aca="false">J58+J59+J60</f>
        <v>42.39</v>
      </c>
      <c r="K61" s="299" t="n">
        <f aca="false">K58+K59+K60</f>
        <v>46.16</v>
      </c>
      <c r="L61" s="299" t="n">
        <f aca="false">L58+L59+L60</f>
        <v>57.63</v>
      </c>
      <c r="M61" s="299" t="n">
        <f aca="false">M58+M59+M60</f>
        <v>294.39</v>
      </c>
      <c r="N61" s="299" t="n">
        <f aca="false">N58+N59+N60</f>
        <v>362.85</v>
      </c>
      <c r="O61" s="164"/>
    </row>
    <row r="62" customFormat="false" ht="13.5" hidden="false" customHeight="true" outlineLevel="0" collapsed="false">
      <c r="A62" s="246" t="s">
        <v>66</v>
      </c>
      <c r="B62" s="83"/>
      <c r="C62" s="83"/>
      <c r="D62" s="83"/>
      <c r="E62" s="692"/>
      <c r="F62" s="178"/>
      <c r="G62" s="164"/>
      <c r="H62" s="167"/>
      <c r="I62" s="164"/>
      <c r="J62" s="167"/>
      <c r="K62" s="164"/>
      <c r="L62" s="167"/>
      <c r="M62" s="164"/>
      <c r="N62" s="167"/>
      <c r="O62" s="164"/>
    </row>
    <row r="63" customFormat="false" ht="13.5" hidden="false" customHeight="true" outlineLevel="0" collapsed="false">
      <c r="A63" s="187" t="s">
        <v>271</v>
      </c>
      <c r="B63" s="95"/>
      <c r="C63" s="95"/>
      <c r="D63" s="95"/>
      <c r="E63" s="314" t="n">
        <v>180</v>
      </c>
      <c r="F63" s="640" t="n">
        <v>200</v>
      </c>
      <c r="G63" s="155" t="n">
        <v>2.18</v>
      </c>
      <c r="H63" s="70" t="n">
        <v>2.45</v>
      </c>
      <c r="I63" s="155" t="n">
        <v>3.97</v>
      </c>
      <c r="J63" s="70" t="n">
        <v>4.13</v>
      </c>
      <c r="K63" s="155" t="n">
        <v>10.01</v>
      </c>
      <c r="L63" s="70" t="n">
        <v>11.74</v>
      </c>
      <c r="M63" s="155" t="n">
        <v>85.32</v>
      </c>
      <c r="N63" s="555" t="n">
        <v>98</v>
      </c>
      <c r="O63" s="537" t="n">
        <v>78</v>
      </c>
    </row>
    <row r="64" customFormat="false" ht="13.5" hidden="false" customHeight="true" outlineLevel="0" collapsed="false">
      <c r="A64" s="142" t="s">
        <v>18</v>
      </c>
      <c r="B64" s="83"/>
      <c r="C64" s="83"/>
      <c r="D64" s="83"/>
      <c r="E64" s="292" t="n">
        <v>150</v>
      </c>
      <c r="F64" s="431" t="n">
        <v>180</v>
      </c>
      <c r="G64" s="292" t="n">
        <v>0.15</v>
      </c>
      <c r="H64" s="296" t="n">
        <v>0.18</v>
      </c>
      <c r="I64" s="295" t="n">
        <v>0</v>
      </c>
      <c r="J64" s="293" t="n">
        <v>0</v>
      </c>
      <c r="K64" s="319" t="n">
        <v>10.5</v>
      </c>
      <c r="L64" s="293" t="n">
        <v>12.6</v>
      </c>
      <c r="M64" s="295" t="n">
        <v>21</v>
      </c>
      <c r="N64" s="355" t="n">
        <v>25.2</v>
      </c>
      <c r="O64" s="147" t="n">
        <v>943</v>
      </c>
    </row>
    <row r="65" customFormat="false" ht="13.5" hidden="false" customHeight="true" outlineLevel="0" collapsed="false">
      <c r="A65" s="150" t="s">
        <v>262</v>
      </c>
      <c r="B65" s="45"/>
      <c r="C65" s="45"/>
      <c r="D65" s="45"/>
      <c r="E65" s="316" t="n">
        <v>20</v>
      </c>
      <c r="F65" s="687" t="n">
        <v>30</v>
      </c>
      <c r="G65" s="320" t="n">
        <v>1.5</v>
      </c>
      <c r="H65" s="256" t="n">
        <v>2.32</v>
      </c>
      <c r="I65" s="320" t="n">
        <v>0.58</v>
      </c>
      <c r="J65" s="256" t="n">
        <v>0.87</v>
      </c>
      <c r="K65" s="320" t="n">
        <v>10.28</v>
      </c>
      <c r="L65" s="256" t="n">
        <v>15.42</v>
      </c>
      <c r="M65" s="320" t="n">
        <v>52.4</v>
      </c>
      <c r="N65" s="263" t="n">
        <v>78.06</v>
      </c>
      <c r="O65" s="693" t="n">
        <v>125</v>
      </c>
    </row>
    <row r="66" customFormat="false" ht="13.5" hidden="false" customHeight="true" outlineLevel="0" collapsed="false">
      <c r="A66" s="168"/>
      <c r="B66" s="205"/>
      <c r="C66" s="351" t="s">
        <v>72</v>
      </c>
      <c r="D66" s="351"/>
      <c r="E66" s="688" t="n">
        <f aca="false">E63+E64+E65</f>
        <v>350</v>
      </c>
      <c r="F66" s="688" t="n">
        <f aca="false">F63+F64+F65</f>
        <v>410</v>
      </c>
      <c r="G66" s="299" t="n">
        <f aca="false">G63+G64+G65</f>
        <v>3.83</v>
      </c>
      <c r="H66" s="299" t="n">
        <f aca="false">H63+H64+H65</f>
        <v>4.95</v>
      </c>
      <c r="I66" s="299" t="n">
        <f aca="false">I63+I64+I65</f>
        <v>4.55</v>
      </c>
      <c r="J66" s="299" t="n">
        <f aca="false">J63+J64+J65</f>
        <v>5</v>
      </c>
      <c r="K66" s="299" t="n">
        <f aca="false">K63+K64+K65</f>
        <v>30.79</v>
      </c>
      <c r="L66" s="299" t="n">
        <f aca="false">L63+L64+L65</f>
        <v>39.76</v>
      </c>
      <c r="M66" s="299" t="n">
        <f aca="false">M63+M64+M65</f>
        <v>158.72</v>
      </c>
      <c r="N66" s="299" t="n">
        <f aca="false">N63+N64+N65</f>
        <v>201.26</v>
      </c>
      <c r="O66" s="461"/>
    </row>
    <row r="67" customFormat="false" ht="13.5" hidden="false" customHeight="true" outlineLevel="0" collapsed="false">
      <c r="A67" s="101"/>
      <c r="B67" s="14"/>
      <c r="C67" s="83"/>
      <c r="D67" s="83"/>
      <c r="E67" s="553"/>
      <c r="F67" s="83"/>
      <c r="G67" s="313"/>
      <c r="H67" s="249"/>
      <c r="I67" s="364"/>
      <c r="J67" s="249"/>
      <c r="K67" s="155"/>
      <c r="L67" s="70"/>
      <c r="M67" s="155"/>
      <c r="N67" s="70"/>
      <c r="O67" s="155"/>
    </row>
    <row r="68" customFormat="false" ht="14.5" hidden="false" customHeight="false" outlineLevel="0" collapsed="false">
      <c r="A68" s="346"/>
      <c r="B68" s="105"/>
      <c r="C68" s="203" t="s">
        <v>272</v>
      </c>
      <c r="D68" s="203"/>
      <c r="E68" s="694" t="n">
        <f aca="false">E44+E46+E56+E61+E66</f>
        <v>1671</v>
      </c>
      <c r="F68" s="694" t="n">
        <f aca="false">F44+F46+F56+F61+F66</f>
        <v>2010</v>
      </c>
      <c r="G68" s="302" t="n">
        <f aca="false">G44+G46+G56+G61+G66</f>
        <v>110.48</v>
      </c>
      <c r="H68" s="302" t="n">
        <f aca="false">H44+H46+H56+H61+H66</f>
        <v>124.25</v>
      </c>
      <c r="I68" s="302" t="n">
        <f aca="false">I44+I46+I56+I61+I66</f>
        <v>83.068</v>
      </c>
      <c r="J68" s="302" t="n">
        <f aca="false">J44+J46+J56+J61+J66</f>
        <v>98.808</v>
      </c>
      <c r="K68" s="302" t="n">
        <f aca="false">K44+K46+K56+K61+K66</f>
        <v>209.82</v>
      </c>
      <c r="L68" s="302" t="n">
        <f aca="false">L44+L46+L56+L61+L66</f>
        <v>267.39</v>
      </c>
      <c r="M68" s="302" t="n">
        <f aca="false">M44+M46+M56+M61+M66</f>
        <v>1493.75</v>
      </c>
      <c r="N68" s="302" t="n">
        <f aca="false">N44+N46+N56+N61+N66</f>
        <v>1736.26</v>
      </c>
      <c r="O68" s="164"/>
    </row>
    <row r="72" customFormat="false" ht="12.5" hidden="false" customHeight="false" outlineLevel="0" collapsed="false">
      <c r="A72" s="0" t="s">
        <v>42</v>
      </c>
      <c r="P72" s="154" t="s">
        <v>273</v>
      </c>
    </row>
    <row r="73" customFormat="false" ht="13" hidden="false" customHeight="false" outlineLevel="0" collapsed="false">
      <c r="K73" s="1"/>
      <c r="L73" s="1"/>
      <c r="M73" s="1" t="s">
        <v>1</v>
      </c>
      <c r="N73" s="1"/>
      <c r="O73" s="1"/>
    </row>
    <row r="74" customFormat="false" ht="14" hidden="false" customHeight="false" outlineLevel="0" collapsed="false">
      <c r="A74" s="1" t="s">
        <v>2</v>
      </c>
      <c r="B74" s="1"/>
      <c r="E74" s="48"/>
    </row>
    <row r="75" customFormat="false" ht="14.5" hidden="false" customHeight="false" outlineLevel="0" collapsed="false">
      <c r="A75" s="224" t="s">
        <v>3</v>
      </c>
      <c r="B75" s="224"/>
      <c r="C75" s="224"/>
      <c r="D75" s="224"/>
      <c r="E75" s="16"/>
      <c r="F75" s="224"/>
      <c r="G75" s="205"/>
      <c r="H75" s="272"/>
      <c r="I75" s="272"/>
      <c r="J75" s="272"/>
      <c r="K75" s="272"/>
      <c r="L75" s="272"/>
      <c r="M75" s="273" t="s">
        <v>249</v>
      </c>
      <c r="N75" s="1"/>
      <c r="O75" s="1" t="s">
        <v>250</v>
      </c>
    </row>
    <row r="76" customFormat="false" ht="26.5" hidden="false" customHeight="false" outlineLevel="0" collapsed="false">
      <c r="A76" s="118" t="s">
        <v>265</v>
      </c>
      <c r="B76" s="8"/>
      <c r="C76" s="8"/>
      <c r="D76" s="8"/>
      <c r="E76" s="361" t="s">
        <v>7</v>
      </c>
      <c r="F76" s="685" t="s">
        <v>7</v>
      </c>
      <c r="G76" s="513" t="s">
        <v>8</v>
      </c>
      <c r="H76" s="113" t="s">
        <v>8</v>
      </c>
      <c r="I76" s="114" t="s">
        <v>9</v>
      </c>
      <c r="J76" s="113" t="s">
        <v>9</v>
      </c>
      <c r="K76" s="114" t="s">
        <v>10</v>
      </c>
      <c r="L76" s="113" t="s">
        <v>10</v>
      </c>
      <c r="M76" s="277" t="s">
        <v>51</v>
      </c>
      <c r="N76" s="278"/>
      <c r="O76" s="279" t="s">
        <v>12</v>
      </c>
    </row>
    <row r="77" customFormat="false" ht="14.15" hidden="false" customHeight="true" outlineLevel="0" collapsed="false">
      <c r="A77" s="280"/>
      <c r="B77" s="281"/>
      <c r="C77" s="281"/>
      <c r="D77" s="281"/>
      <c r="E77" s="279" t="s">
        <v>13</v>
      </c>
      <c r="F77" s="117" t="s">
        <v>14</v>
      </c>
      <c r="G77" s="284" t="s">
        <v>13</v>
      </c>
      <c r="H77" s="117" t="s">
        <v>14</v>
      </c>
      <c r="I77" s="287" t="s">
        <v>13</v>
      </c>
      <c r="J77" s="117" t="s">
        <v>14</v>
      </c>
      <c r="K77" s="287" t="s">
        <v>13</v>
      </c>
      <c r="L77" s="284" t="s">
        <v>14</v>
      </c>
      <c r="M77" s="117" t="s">
        <v>13</v>
      </c>
      <c r="N77" s="284" t="s">
        <v>14</v>
      </c>
      <c r="O77" s="285"/>
    </row>
    <row r="78" customFormat="false" ht="14.15" hidden="false" customHeight="true" outlineLevel="0" collapsed="false">
      <c r="A78" s="286" t="s">
        <v>15</v>
      </c>
      <c r="B78" s="100"/>
      <c r="C78" s="100"/>
      <c r="D78" s="100"/>
      <c r="E78" s="300"/>
      <c r="F78" s="686"/>
      <c r="G78" s="163"/>
      <c r="H78" s="164"/>
      <c r="I78" s="167"/>
      <c r="J78" s="164"/>
      <c r="K78" s="167"/>
      <c r="L78" s="163"/>
      <c r="M78" s="124"/>
      <c r="N78" s="125"/>
      <c r="O78" s="122"/>
    </row>
    <row r="79" customFormat="false" ht="14.15" hidden="false" customHeight="true" outlineLevel="0" collapsed="false">
      <c r="A79" s="84" t="s">
        <v>266</v>
      </c>
      <c r="B79" s="95"/>
      <c r="C79" s="95"/>
      <c r="D79" s="95"/>
      <c r="E79" s="314" t="n">
        <v>150</v>
      </c>
      <c r="F79" s="640" t="n">
        <v>200</v>
      </c>
      <c r="G79" s="206" t="n">
        <v>5.26</v>
      </c>
      <c r="H79" s="70" t="n">
        <v>6.44</v>
      </c>
      <c r="I79" s="206" t="n">
        <v>6.07</v>
      </c>
      <c r="J79" s="70" t="n">
        <v>7.53</v>
      </c>
      <c r="K79" s="206" t="n">
        <v>21.29</v>
      </c>
      <c r="L79" s="70" t="n">
        <v>35.38</v>
      </c>
      <c r="M79" s="206" t="n">
        <v>159.75</v>
      </c>
      <c r="N79" s="70" t="n">
        <v>192</v>
      </c>
      <c r="O79" s="206" t="n">
        <v>95</v>
      </c>
    </row>
    <row r="80" customFormat="false" ht="14.15" hidden="false" customHeight="true" outlineLevel="0" collapsed="false">
      <c r="A80" s="142" t="s">
        <v>150</v>
      </c>
      <c r="B80" s="83"/>
      <c r="C80" s="83"/>
      <c r="D80" s="83"/>
      <c r="E80" s="292" t="n">
        <v>150</v>
      </c>
      <c r="F80" s="431" t="n">
        <v>180</v>
      </c>
      <c r="G80" s="292" t="n">
        <v>2.55</v>
      </c>
      <c r="H80" s="291" t="n">
        <v>3.19</v>
      </c>
      <c r="I80" s="292" t="n">
        <v>2.48</v>
      </c>
      <c r="J80" s="293" t="n">
        <v>3.1</v>
      </c>
      <c r="K80" s="292" t="n">
        <v>12.8</v>
      </c>
      <c r="L80" s="293" t="n">
        <v>16</v>
      </c>
      <c r="M80" s="292" t="n">
        <v>83.2</v>
      </c>
      <c r="N80" s="291" t="n">
        <v>10.4</v>
      </c>
      <c r="O80" s="292" t="n">
        <v>145</v>
      </c>
    </row>
    <row r="81" customFormat="false" ht="14.15" hidden="false" customHeight="true" outlineLevel="0" collapsed="false">
      <c r="A81" s="179" t="s">
        <v>267</v>
      </c>
      <c r="B81" s="180"/>
      <c r="C81" s="180"/>
      <c r="D81" s="180"/>
      <c r="E81" s="316" t="n">
        <v>31</v>
      </c>
      <c r="F81" s="687" t="n">
        <v>45</v>
      </c>
      <c r="G81" s="294" t="n">
        <v>3.61</v>
      </c>
      <c r="H81" s="296" t="n">
        <v>5.06</v>
      </c>
      <c r="I81" s="295" t="n">
        <v>5.4</v>
      </c>
      <c r="J81" s="293" t="n">
        <v>7</v>
      </c>
      <c r="K81" s="319" t="n">
        <v>9.75</v>
      </c>
      <c r="L81" s="296" t="n">
        <v>14.82</v>
      </c>
      <c r="M81" s="295" t="n">
        <v>106</v>
      </c>
      <c r="N81" s="293" t="n">
        <v>145</v>
      </c>
      <c r="O81" s="297" t="n">
        <v>107</v>
      </c>
    </row>
    <row r="82" customFormat="false" ht="14.15" hidden="false" customHeight="true" outlineLevel="0" collapsed="false">
      <c r="A82" s="127"/>
      <c r="B82" s="100"/>
      <c r="C82" s="202" t="s">
        <v>20</v>
      </c>
      <c r="D82" s="202"/>
      <c r="E82" s="688" t="n">
        <f aca="false">E79+E80+E81</f>
        <v>331</v>
      </c>
      <c r="F82" s="688" t="n">
        <f aca="false">F79+F80+F81</f>
        <v>425</v>
      </c>
      <c r="G82" s="299" t="n">
        <f aca="false">G79+G80+G81</f>
        <v>11.42</v>
      </c>
      <c r="H82" s="299" t="n">
        <f aca="false">H79+H80+H81</f>
        <v>14.69</v>
      </c>
      <c r="I82" s="299" t="n">
        <f aca="false">I79+I80+I81</f>
        <v>13.95</v>
      </c>
      <c r="J82" s="299" t="n">
        <f aca="false">J79+J80+J81</f>
        <v>17.63</v>
      </c>
      <c r="K82" s="299" t="n">
        <f aca="false">K79+K80+K81</f>
        <v>43.84</v>
      </c>
      <c r="L82" s="299" t="n">
        <f aca="false">L79+L80+L81</f>
        <v>66.2</v>
      </c>
      <c r="M82" s="299" t="n">
        <f aca="false">M79+M80+M81</f>
        <v>348.95</v>
      </c>
      <c r="N82" s="299" t="n">
        <f aca="false">N79+N80+N81</f>
        <v>347.4</v>
      </c>
      <c r="O82" s="210"/>
    </row>
    <row r="83" customFormat="false" ht="14.15" hidden="false" customHeight="true" outlineLevel="0" collapsed="false">
      <c r="A83" s="246" t="s">
        <v>21</v>
      </c>
      <c r="B83" s="83"/>
      <c r="C83" s="83"/>
      <c r="D83" s="83"/>
      <c r="E83" s="300"/>
      <c r="F83" s="178"/>
      <c r="G83" s="207"/>
      <c r="H83" s="14"/>
      <c r="I83" s="207"/>
      <c r="J83" s="14"/>
      <c r="K83" s="207"/>
      <c r="L83" s="14"/>
      <c r="M83" s="210"/>
      <c r="N83" s="14"/>
      <c r="O83" s="207"/>
    </row>
    <row r="84" customFormat="false" ht="14.15" hidden="false" customHeight="true" outlineLevel="0" collapsed="false">
      <c r="A84" s="127" t="s">
        <v>22</v>
      </c>
      <c r="B84" s="100"/>
      <c r="C84" s="202" t="s">
        <v>98</v>
      </c>
      <c r="D84" s="202"/>
      <c r="E84" s="313" t="n">
        <v>100</v>
      </c>
      <c r="F84" s="347" t="n">
        <v>100</v>
      </c>
      <c r="G84" s="664" t="n">
        <v>0.43</v>
      </c>
      <c r="H84" s="689" t="n">
        <v>0.43</v>
      </c>
      <c r="I84" s="666" t="n">
        <v>0.028</v>
      </c>
      <c r="J84" s="665" t="n">
        <v>0.028</v>
      </c>
      <c r="K84" s="668" t="n">
        <v>12.62</v>
      </c>
      <c r="L84" s="667" t="n">
        <v>12.62</v>
      </c>
      <c r="M84" s="322" t="n">
        <v>54</v>
      </c>
      <c r="N84" s="667" t="n">
        <v>54</v>
      </c>
      <c r="O84" s="289" t="n">
        <v>532</v>
      </c>
    </row>
    <row r="85" customFormat="false" ht="14.15" hidden="false" customHeight="true" outlineLevel="0" collapsed="false">
      <c r="A85" s="286" t="s">
        <v>24</v>
      </c>
      <c r="B85" s="100"/>
      <c r="C85" s="100"/>
      <c r="D85" s="100"/>
      <c r="E85" s="300"/>
      <c r="F85" s="420"/>
      <c r="G85" s="210"/>
      <c r="H85" s="105"/>
      <c r="I85" s="210"/>
      <c r="J85" s="105"/>
      <c r="K85" s="210"/>
      <c r="L85" s="105"/>
      <c r="M85" s="210"/>
      <c r="N85" s="105"/>
      <c r="O85" s="210"/>
    </row>
    <row r="86" customFormat="false" ht="14.15" hidden="false" customHeight="true" outlineLevel="0" collapsed="false">
      <c r="A86" s="134" t="s">
        <v>56</v>
      </c>
      <c r="B86" s="68"/>
      <c r="C86" s="68"/>
      <c r="D86" s="68"/>
      <c r="E86" s="318" t="n">
        <v>30</v>
      </c>
      <c r="F86" s="425" t="n">
        <v>50</v>
      </c>
      <c r="G86" s="448" t="n">
        <v>0.57</v>
      </c>
      <c r="H86" s="447" t="n">
        <v>0.87</v>
      </c>
      <c r="I86" s="448" t="n">
        <v>0.58</v>
      </c>
      <c r="J86" s="447" t="n">
        <v>0.88</v>
      </c>
      <c r="K86" s="448" t="n">
        <v>3.11</v>
      </c>
      <c r="L86" s="447" t="n">
        <v>4.71</v>
      </c>
      <c r="M86" s="318" t="n">
        <v>3.11</v>
      </c>
      <c r="N86" s="479" t="n">
        <v>30</v>
      </c>
      <c r="O86" s="314" t="n">
        <v>85</v>
      </c>
    </row>
    <row r="87" customFormat="false" ht="14.15" hidden="false" customHeight="true" outlineLevel="0" collapsed="false">
      <c r="A87" s="62" t="s">
        <v>268</v>
      </c>
      <c r="B87" s="83"/>
      <c r="C87" s="83"/>
      <c r="D87" s="83"/>
      <c r="E87" s="313"/>
      <c r="F87" s="431"/>
      <c r="G87" s="207"/>
      <c r="H87" s="14"/>
      <c r="I87" s="207"/>
      <c r="J87" s="14"/>
      <c r="K87" s="207"/>
      <c r="L87" s="14"/>
      <c r="M87" s="207"/>
      <c r="N87" s="14"/>
      <c r="O87" s="207"/>
    </row>
    <row r="88" customFormat="false" ht="14.15" hidden="false" customHeight="true" outlineLevel="0" collapsed="false">
      <c r="A88" s="62" t="s">
        <v>274</v>
      </c>
      <c r="B88" s="83"/>
      <c r="C88" s="83"/>
      <c r="D88" s="83"/>
      <c r="E88" s="318" t="n">
        <v>180</v>
      </c>
      <c r="F88" s="431" t="n">
        <v>200</v>
      </c>
      <c r="G88" s="353" t="n">
        <v>1.68</v>
      </c>
      <c r="H88" s="352" t="n">
        <v>1.81</v>
      </c>
      <c r="I88" s="318" t="n">
        <v>4.71</v>
      </c>
      <c r="J88" s="317" t="n">
        <v>4.93</v>
      </c>
      <c r="K88" s="318" t="n">
        <v>8.65</v>
      </c>
      <c r="L88" s="317" t="n">
        <v>9.78</v>
      </c>
      <c r="M88" s="318" t="n">
        <v>81.34</v>
      </c>
      <c r="N88" s="317" t="n">
        <v>90.93</v>
      </c>
      <c r="O88" s="318" t="n">
        <v>169</v>
      </c>
    </row>
    <row r="89" customFormat="false" ht="14.15" hidden="false" customHeight="true" outlineLevel="0" collapsed="false">
      <c r="A89" s="187" t="s">
        <v>269</v>
      </c>
      <c r="B89" s="95"/>
      <c r="C89" s="95"/>
      <c r="D89" s="95"/>
      <c r="E89" s="292" t="n">
        <v>120</v>
      </c>
      <c r="F89" s="290" t="n">
        <v>150</v>
      </c>
      <c r="G89" s="147" t="n">
        <v>5.44</v>
      </c>
      <c r="H89" s="69" t="n">
        <v>6.8</v>
      </c>
      <c r="I89" s="147" t="n">
        <v>4.64</v>
      </c>
      <c r="J89" s="69" t="n">
        <v>5.8</v>
      </c>
      <c r="K89" s="147" t="n">
        <v>17.44</v>
      </c>
      <c r="L89" s="69" t="n">
        <v>21.8</v>
      </c>
      <c r="M89" s="147" t="n">
        <v>90.4</v>
      </c>
      <c r="N89" s="69" t="n">
        <v>113</v>
      </c>
      <c r="O89" s="147" t="n">
        <v>92</v>
      </c>
    </row>
    <row r="90" customFormat="false" ht="14.15" hidden="false" customHeight="true" outlineLevel="0" collapsed="false">
      <c r="A90" s="62" t="s">
        <v>275</v>
      </c>
      <c r="B90" s="83"/>
      <c r="C90" s="83"/>
      <c r="D90" s="83"/>
      <c r="E90" s="292" t="n">
        <v>60</v>
      </c>
      <c r="F90" s="431" t="n">
        <v>80</v>
      </c>
      <c r="G90" s="155" t="n">
        <v>12.89</v>
      </c>
      <c r="H90" s="70" t="n">
        <v>13.67</v>
      </c>
      <c r="I90" s="528" t="n">
        <v>9.1</v>
      </c>
      <c r="J90" s="70" t="n">
        <v>9.82</v>
      </c>
      <c r="K90" s="155" t="n">
        <v>6.99</v>
      </c>
      <c r="L90" s="70" t="n">
        <v>7.34</v>
      </c>
      <c r="M90" s="155" t="n">
        <v>170.34</v>
      </c>
      <c r="N90" s="70" t="n">
        <v>174.52</v>
      </c>
      <c r="O90" s="155" t="n">
        <v>177</v>
      </c>
      <c r="P90" s="70"/>
      <c r="Q90" s="70"/>
      <c r="R90" s="70"/>
      <c r="S90" s="70"/>
    </row>
    <row r="91" customFormat="false" ht="14.15" hidden="false" customHeight="true" outlineLevel="0" collapsed="false">
      <c r="A91" s="187" t="s">
        <v>38</v>
      </c>
      <c r="B91" s="95"/>
      <c r="C91" s="95"/>
      <c r="D91" s="95"/>
      <c r="E91" s="292" t="n">
        <v>150</v>
      </c>
      <c r="F91" s="290" t="n">
        <v>180</v>
      </c>
      <c r="G91" s="292" t="n">
        <v>1.02</v>
      </c>
      <c r="H91" s="296" t="n">
        <v>1.22</v>
      </c>
      <c r="I91" s="295" t="n">
        <v>0</v>
      </c>
      <c r="J91" s="293" t="n">
        <v>0</v>
      </c>
      <c r="K91" s="319" t="n">
        <v>21.77</v>
      </c>
      <c r="L91" s="296" t="n">
        <v>26.11</v>
      </c>
      <c r="M91" s="319" t="n">
        <v>91.14</v>
      </c>
      <c r="N91" s="291" t="n">
        <v>109.36</v>
      </c>
      <c r="O91" s="292" t="n">
        <v>36</v>
      </c>
    </row>
    <row r="92" customFormat="false" ht="14.15" hidden="false" customHeight="true" outlineLevel="0" collapsed="false">
      <c r="A92" s="142" t="s">
        <v>31</v>
      </c>
      <c r="B92" s="83"/>
      <c r="C92" s="83"/>
      <c r="D92" s="83"/>
      <c r="E92" s="292" t="n">
        <v>20</v>
      </c>
      <c r="F92" s="431" t="n">
        <v>20</v>
      </c>
      <c r="G92" s="320" t="n">
        <v>1.52</v>
      </c>
      <c r="H92" s="256" t="n">
        <v>1.52</v>
      </c>
      <c r="I92" s="320" t="n">
        <v>0.16</v>
      </c>
      <c r="J92" s="256" t="n">
        <v>0.16</v>
      </c>
      <c r="K92" s="322" t="n">
        <v>9.84</v>
      </c>
      <c r="L92" s="269" t="n">
        <v>9.84</v>
      </c>
      <c r="M92" s="322" t="n">
        <v>47</v>
      </c>
      <c r="N92" s="269" t="n">
        <v>47</v>
      </c>
      <c r="O92" s="313" t="n">
        <v>122</v>
      </c>
    </row>
    <row r="93" customFormat="false" ht="14.15" hidden="false" customHeight="true" outlineLevel="0" collapsed="false">
      <c r="A93" s="179" t="s">
        <v>32</v>
      </c>
      <c r="B93" s="180"/>
      <c r="C93" s="180"/>
      <c r="D93" s="180"/>
      <c r="E93" s="316" t="n">
        <v>40</v>
      </c>
      <c r="F93" s="518" t="n">
        <v>50</v>
      </c>
      <c r="G93" s="326" t="n">
        <v>2.64</v>
      </c>
      <c r="H93" s="325" t="n">
        <v>2.64</v>
      </c>
      <c r="I93" s="326" t="n">
        <v>0.48</v>
      </c>
      <c r="J93" s="327" t="n">
        <v>0.6</v>
      </c>
      <c r="K93" s="326" t="n">
        <v>13.36</v>
      </c>
      <c r="L93" s="325" t="n">
        <v>16.7</v>
      </c>
      <c r="M93" s="326" t="n">
        <v>69.6</v>
      </c>
      <c r="N93" s="520" t="n">
        <v>87</v>
      </c>
      <c r="O93" s="330" t="n">
        <v>123</v>
      </c>
    </row>
    <row r="94" customFormat="false" ht="14.15" hidden="false" customHeight="true" outlineLevel="0" collapsed="false">
      <c r="A94" s="127"/>
      <c r="B94" s="100"/>
      <c r="C94" s="202" t="s">
        <v>33</v>
      </c>
      <c r="D94" s="488"/>
      <c r="E94" s="340" t="n">
        <f aca="false">E86+E88+E89+E90+E91+E92+E93</f>
        <v>600</v>
      </c>
      <c r="F94" s="340" t="n">
        <f aca="false">F86+F88+F89+F90+F91+F92+F93</f>
        <v>730</v>
      </c>
      <c r="G94" s="690" t="n">
        <f aca="false">G86+G88+G89+G90+G91+G92+G93</f>
        <v>25.76</v>
      </c>
      <c r="H94" s="690" t="n">
        <f aca="false">H86+H88+H89+H90+H91+H92+H93</f>
        <v>28.53</v>
      </c>
      <c r="I94" s="690" t="n">
        <f aca="false">I86+I88+I89+I90+I91+I92+I93</f>
        <v>19.67</v>
      </c>
      <c r="J94" s="690" t="n">
        <f aca="false">J86+J88+J89+J90+J91+J92+J93</f>
        <v>22.19</v>
      </c>
      <c r="K94" s="690" t="n">
        <f aca="false">K86+K88+K89+K90+K91+K92+K93</f>
        <v>81.16</v>
      </c>
      <c r="L94" s="690" t="n">
        <f aca="false">L86+L88+L89+L90+L91+L92+L93</f>
        <v>96.28</v>
      </c>
      <c r="M94" s="690" t="n">
        <f aca="false">M86+M88+M89+M90+M91+M92+M93</f>
        <v>552.93</v>
      </c>
      <c r="N94" s="690" t="n">
        <f aca="false">N86+N88+N89+N90+N91+N92+N93</f>
        <v>651.81</v>
      </c>
      <c r="O94" s="691"/>
    </row>
    <row r="95" customFormat="false" ht="14.15" hidden="false" customHeight="true" outlineLevel="0" collapsed="false">
      <c r="A95" s="286" t="s">
        <v>62</v>
      </c>
      <c r="B95" s="100"/>
      <c r="C95" s="100"/>
      <c r="D95" s="100"/>
      <c r="E95" s="300"/>
      <c r="F95" s="420"/>
      <c r="G95" s="210"/>
      <c r="H95" s="105"/>
      <c r="I95" s="210"/>
      <c r="J95" s="105"/>
      <c r="K95" s="210"/>
      <c r="L95" s="105"/>
      <c r="M95" s="210"/>
      <c r="N95" s="105"/>
      <c r="O95" s="210"/>
    </row>
    <row r="96" customFormat="false" ht="14.15" hidden="false" customHeight="true" outlineLevel="0" collapsed="false">
      <c r="A96" s="134" t="s">
        <v>63</v>
      </c>
      <c r="B96" s="68"/>
      <c r="C96" s="68"/>
      <c r="D96" s="68"/>
      <c r="E96" s="318" t="n">
        <v>80</v>
      </c>
      <c r="F96" s="425" t="n">
        <v>85</v>
      </c>
      <c r="G96" s="454" t="n">
        <v>55.4</v>
      </c>
      <c r="H96" s="452" t="n">
        <v>58.6</v>
      </c>
      <c r="I96" s="451" t="n">
        <v>23.6</v>
      </c>
      <c r="J96" s="452" t="n">
        <v>25</v>
      </c>
      <c r="K96" s="451" t="n">
        <v>11.44</v>
      </c>
      <c r="L96" s="452" t="n">
        <v>12.12</v>
      </c>
      <c r="M96" s="491" t="n">
        <v>50.4</v>
      </c>
      <c r="N96" s="492" t="n">
        <v>53.54</v>
      </c>
      <c r="O96" s="139" t="n">
        <v>368</v>
      </c>
    </row>
    <row r="97" customFormat="false" ht="14.15" hidden="false" customHeight="true" outlineLevel="0" collapsed="false">
      <c r="A97" s="62" t="s">
        <v>77</v>
      </c>
      <c r="B97" s="83"/>
      <c r="C97" s="83"/>
      <c r="D97" s="83"/>
      <c r="E97" s="292" t="n">
        <v>150</v>
      </c>
      <c r="F97" s="431" t="n">
        <v>180</v>
      </c>
      <c r="G97" s="216" t="n">
        <v>4.35</v>
      </c>
      <c r="H97" s="217" t="n">
        <v>5.22</v>
      </c>
      <c r="I97" s="218" t="n">
        <v>4.48</v>
      </c>
      <c r="J97" s="217" t="n">
        <v>5.76</v>
      </c>
      <c r="K97" s="333" t="n">
        <v>6</v>
      </c>
      <c r="L97" s="334" t="n">
        <v>7.2</v>
      </c>
      <c r="M97" s="148" t="n">
        <v>88.5</v>
      </c>
      <c r="N97" s="190" t="n">
        <v>106.2</v>
      </c>
      <c r="O97" s="147" t="n">
        <v>400</v>
      </c>
    </row>
    <row r="98" customFormat="false" ht="14.15" hidden="false" customHeight="true" outlineLevel="0" collapsed="false">
      <c r="A98" s="179" t="s">
        <v>169</v>
      </c>
      <c r="B98" s="180"/>
      <c r="C98" s="180"/>
      <c r="D98" s="180"/>
      <c r="E98" s="316" t="n">
        <v>60</v>
      </c>
      <c r="F98" s="518" t="n">
        <v>80</v>
      </c>
      <c r="G98" s="155" t="n">
        <v>4.33</v>
      </c>
      <c r="H98" s="70" t="n">
        <v>5.77</v>
      </c>
      <c r="I98" s="155" t="n">
        <v>8.25</v>
      </c>
      <c r="J98" s="70" t="n">
        <v>11.63</v>
      </c>
      <c r="K98" s="155" t="n">
        <v>28.72</v>
      </c>
      <c r="L98" s="70" t="n">
        <v>38.31</v>
      </c>
      <c r="M98" s="155" t="n">
        <v>155.49</v>
      </c>
      <c r="N98" s="70" t="n">
        <v>203.11</v>
      </c>
      <c r="O98" s="155" t="n">
        <v>130</v>
      </c>
    </row>
    <row r="99" customFormat="false" ht="14.15" hidden="false" customHeight="true" outlineLevel="0" collapsed="false">
      <c r="A99" s="127"/>
      <c r="B99" s="100"/>
      <c r="C99" s="202" t="s">
        <v>65</v>
      </c>
      <c r="D99" s="202"/>
      <c r="E99" s="688" t="n">
        <f aca="false">E96+E97+E98</f>
        <v>290</v>
      </c>
      <c r="F99" s="688" t="n">
        <f aca="false">F96+F97+F98</f>
        <v>345</v>
      </c>
      <c r="G99" s="299" t="n">
        <f aca="false">G96+G97+G98</f>
        <v>64.08</v>
      </c>
      <c r="H99" s="299" t="n">
        <f aca="false">H96+H97+H98</f>
        <v>69.59</v>
      </c>
      <c r="I99" s="299" t="n">
        <f aca="false">I96+I97+I98</f>
        <v>36.33</v>
      </c>
      <c r="J99" s="299" t="n">
        <f aca="false">J96+J97+J98</f>
        <v>42.39</v>
      </c>
      <c r="K99" s="299" t="n">
        <f aca="false">K96+K97+K98</f>
        <v>46.16</v>
      </c>
      <c r="L99" s="299" t="n">
        <f aca="false">L96+L97+L98</f>
        <v>57.63</v>
      </c>
      <c r="M99" s="299" t="n">
        <f aca="false">M96+M97+M98</f>
        <v>294.39</v>
      </c>
      <c r="N99" s="299" t="n">
        <f aca="false">N96+N97+N98</f>
        <v>362.85</v>
      </c>
      <c r="O99" s="164"/>
    </row>
    <row r="100" customFormat="false" ht="14.15" hidden="false" customHeight="true" outlineLevel="0" collapsed="false">
      <c r="A100" s="246" t="s">
        <v>66</v>
      </c>
      <c r="B100" s="83"/>
      <c r="C100" s="83"/>
      <c r="D100" s="83"/>
      <c r="E100" s="692"/>
      <c r="F100" s="178"/>
      <c r="G100" s="164"/>
      <c r="H100" s="167"/>
      <c r="I100" s="164"/>
      <c r="J100" s="167"/>
      <c r="K100" s="164"/>
      <c r="L100" s="167"/>
      <c r="M100" s="164"/>
      <c r="N100" s="167"/>
      <c r="O100" s="164"/>
    </row>
    <row r="101" customFormat="false" ht="14.15" hidden="false" customHeight="true" outlineLevel="0" collapsed="false">
      <c r="A101" s="187" t="s">
        <v>271</v>
      </c>
      <c r="B101" s="95"/>
      <c r="C101" s="95"/>
      <c r="D101" s="95"/>
      <c r="E101" s="314" t="n">
        <v>180</v>
      </c>
      <c r="F101" s="640" t="n">
        <v>200</v>
      </c>
      <c r="G101" s="155" t="n">
        <v>2.18</v>
      </c>
      <c r="H101" s="70" t="n">
        <v>2.45</v>
      </c>
      <c r="I101" s="155" t="n">
        <v>3.97</v>
      </c>
      <c r="J101" s="70" t="n">
        <v>4.13</v>
      </c>
      <c r="K101" s="155" t="n">
        <v>10.01</v>
      </c>
      <c r="L101" s="70" t="n">
        <v>11.74</v>
      </c>
      <c r="M101" s="155" t="n">
        <v>85.32</v>
      </c>
      <c r="N101" s="555" t="n">
        <v>98</v>
      </c>
      <c r="O101" s="537" t="n">
        <v>78</v>
      </c>
    </row>
    <row r="102" customFormat="false" ht="14.15" hidden="false" customHeight="true" outlineLevel="0" collapsed="false">
      <c r="A102" s="142" t="s">
        <v>18</v>
      </c>
      <c r="B102" s="83"/>
      <c r="C102" s="83"/>
      <c r="D102" s="83"/>
      <c r="E102" s="292" t="n">
        <v>150</v>
      </c>
      <c r="F102" s="431" t="n">
        <v>180</v>
      </c>
      <c r="G102" s="292" t="n">
        <v>0.15</v>
      </c>
      <c r="H102" s="296" t="n">
        <v>0.18</v>
      </c>
      <c r="I102" s="295" t="n">
        <v>0</v>
      </c>
      <c r="J102" s="293" t="n">
        <v>0</v>
      </c>
      <c r="K102" s="319" t="n">
        <v>10.5</v>
      </c>
      <c r="L102" s="293" t="n">
        <v>12.6</v>
      </c>
      <c r="M102" s="295" t="n">
        <v>21</v>
      </c>
      <c r="N102" s="355" t="n">
        <v>25.2</v>
      </c>
      <c r="O102" s="147" t="n">
        <v>943</v>
      </c>
    </row>
    <row r="103" customFormat="false" ht="14.15" hidden="false" customHeight="true" outlineLevel="0" collapsed="false">
      <c r="A103" s="150" t="s">
        <v>262</v>
      </c>
      <c r="B103" s="45"/>
      <c r="C103" s="45"/>
      <c r="D103" s="45"/>
      <c r="E103" s="316" t="n">
        <v>20</v>
      </c>
      <c r="F103" s="687" t="n">
        <v>30</v>
      </c>
      <c r="G103" s="320" t="n">
        <v>1.5</v>
      </c>
      <c r="H103" s="256" t="n">
        <v>2.32</v>
      </c>
      <c r="I103" s="320" t="n">
        <v>0.58</v>
      </c>
      <c r="J103" s="256" t="n">
        <v>0.87</v>
      </c>
      <c r="K103" s="320" t="n">
        <v>10.28</v>
      </c>
      <c r="L103" s="256" t="n">
        <v>15.42</v>
      </c>
      <c r="M103" s="320" t="n">
        <v>52.4</v>
      </c>
      <c r="N103" s="263" t="n">
        <v>78.06</v>
      </c>
      <c r="O103" s="693" t="n">
        <v>125</v>
      </c>
    </row>
    <row r="104" customFormat="false" ht="14.15" hidden="false" customHeight="true" outlineLevel="0" collapsed="false">
      <c r="A104" s="168"/>
      <c r="B104" s="205"/>
      <c r="C104" s="351" t="s">
        <v>72</v>
      </c>
      <c r="D104" s="351"/>
      <c r="E104" s="688" t="n">
        <f aca="false">E101+E102+E103</f>
        <v>350</v>
      </c>
      <c r="F104" s="688" t="n">
        <f aca="false">F101+F102+F103</f>
        <v>410</v>
      </c>
      <c r="G104" s="299" t="n">
        <f aca="false">G101+G102+G103</f>
        <v>3.83</v>
      </c>
      <c r="H104" s="299" t="n">
        <f aca="false">H101+H102+H103</f>
        <v>4.95</v>
      </c>
      <c r="I104" s="299" t="n">
        <f aca="false">I101+I102+I103</f>
        <v>4.55</v>
      </c>
      <c r="J104" s="299" t="n">
        <f aca="false">J101+J102+J103</f>
        <v>5</v>
      </c>
      <c r="K104" s="299" t="n">
        <f aca="false">K101+K102+K103</f>
        <v>30.79</v>
      </c>
      <c r="L104" s="299" t="n">
        <f aca="false">L101+L102+L103</f>
        <v>39.76</v>
      </c>
      <c r="M104" s="299" t="n">
        <f aca="false">M101+M102+M103</f>
        <v>158.72</v>
      </c>
      <c r="N104" s="299" t="n">
        <f aca="false">N101+N102+N103</f>
        <v>201.26</v>
      </c>
      <c r="O104" s="461"/>
    </row>
    <row r="105" customFormat="false" ht="14.15" hidden="false" customHeight="true" outlineLevel="0" collapsed="false">
      <c r="A105" s="101"/>
      <c r="B105" s="14"/>
      <c r="C105" s="83"/>
      <c r="D105" s="83"/>
      <c r="E105" s="553"/>
      <c r="F105" s="83"/>
      <c r="G105" s="313"/>
      <c r="H105" s="249"/>
      <c r="I105" s="364"/>
      <c r="J105" s="249"/>
      <c r="K105" s="155"/>
      <c r="L105" s="70"/>
      <c r="M105" s="155"/>
      <c r="N105" s="70"/>
      <c r="O105" s="155"/>
    </row>
    <row r="106" customFormat="false" ht="14.5" hidden="false" customHeight="false" outlineLevel="0" collapsed="false">
      <c r="A106" s="346"/>
      <c r="B106" s="105"/>
      <c r="C106" s="203" t="s">
        <v>272</v>
      </c>
      <c r="D106" s="203"/>
      <c r="E106" s="694" t="n">
        <f aca="false">E82+E84+E94+E99+E104</f>
        <v>1671</v>
      </c>
      <c r="F106" s="694" t="n">
        <f aca="false">F82+F84+F94+F99+F104</f>
        <v>2010</v>
      </c>
      <c r="G106" s="302" t="n">
        <f aca="false">G82+G84+G94+G99+G104</f>
        <v>105.52</v>
      </c>
      <c r="H106" s="302" t="n">
        <f aca="false">H82+H84+H94+H99+H104</f>
        <v>118.19</v>
      </c>
      <c r="I106" s="302" t="n">
        <f aca="false">I82+I84+I94+I99+I104</f>
        <v>74.528</v>
      </c>
      <c r="J106" s="302" t="n">
        <f aca="false">J82+J84+J94+J99+J104</f>
        <v>87.238</v>
      </c>
      <c r="K106" s="302" t="n">
        <f aca="false">K82+K84+K94+K99+K104</f>
        <v>214.57</v>
      </c>
      <c r="L106" s="302" t="n">
        <f aca="false">L82+L84+L94+L99+L104</f>
        <v>272.49</v>
      </c>
      <c r="M106" s="302" t="n">
        <f aca="false">M82+M84+M94+M99+M104</f>
        <v>1408.99</v>
      </c>
      <c r="N106" s="302" t="n">
        <f aca="false">N82+N84+N94+N99+N104</f>
        <v>1617.32</v>
      </c>
      <c r="O106" s="164"/>
    </row>
    <row r="108" customFormat="false" ht="12.5" hidden="false" customHeight="false" outlineLevel="0" collapsed="false">
      <c r="A108" s="0" t="s">
        <v>42</v>
      </c>
    </row>
    <row r="109" customFormat="false" ht="13" hidden="false" customHeight="false" outlineLevel="0" collapsed="false">
      <c r="K109" s="1"/>
      <c r="L109" s="1"/>
      <c r="M109" s="1" t="s">
        <v>1</v>
      </c>
      <c r="N109" s="1"/>
      <c r="O109" s="1"/>
    </row>
    <row r="110" customFormat="false" ht="14" hidden="false" customHeight="false" outlineLevel="0" collapsed="false">
      <c r="A110" s="1" t="s">
        <v>2</v>
      </c>
      <c r="B110" s="1"/>
      <c r="E110" s="48"/>
    </row>
    <row r="111" customFormat="false" ht="14.5" hidden="false" customHeight="false" outlineLevel="0" collapsed="false">
      <c r="A111" s="224" t="s">
        <v>3</v>
      </c>
      <c r="B111" s="224"/>
      <c r="C111" s="224"/>
      <c r="D111" s="224"/>
      <c r="E111" s="16"/>
      <c r="F111" s="224"/>
      <c r="G111" s="205"/>
      <c r="H111" s="272"/>
      <c r="I111" s="272"/>
      <c r="J111" s="272"/>
      <c r="K111" s="272"/>
      <c r="L111" s="272"/>
      <c r="M111" s="273" t="s">
        <v>249</v>
      </c>
      <c r="N111" s="1"/>
      <c r="O111" s="1" t="s">
        <v>250</v>
      </c>
    </row>
    <row r="112" customFormat="false" ht="26.5" hidden="false" customHeight="false" outlineLevel="0" collapsed="false">
      <c r="A112" s="118" t="s">
        <v>265</v>
      </c>
      <c r="B112" s="8"/>
      <c r="C112" s="8"/>
      <c r="D112" s="8"/>
      <c r="E112" s="361" t="s">
        <v>7</v>
      </c>
      <c r="F112" s="685" t="s">
        <v>7</v>
      </c>
      <c r="G112" s="513" t="s">
        <v>8</v>
      </c>
      <c r="H112" s="113" t="s">
        <v>8</v>
      </c>
      <c r="I112" s="114" t="s">
        <v>9</v>
      </c>
      <c r="J112" s="113" t="s">
        <v>9</v>
      </c>
      <c r="K112" s="114" t="s">
        <v>10</v>
      </c>
      <c r="L112" s="113" t="s">
        <v>10</v>
      </c>
      <c r="M112" s="277" t="s">
        <v>51</v>
      </c>
      <c r="N112" s="278"/>
      <c r="O112" s="279" t="s">
        <v>12</v>
      </c>
      <c r="P112" s="695" t="n">
        <v>4</v>
      </c>
    </row>
    <row r="113" customFormat="false" ht="13" hidden="false" customHeight="false" outlineLevel="0" collapsed="false">
      <c r="A113" s="280"/>
      <c r="B113" s="281"/>
      <c r="C113" s="281"/>
      <c r="D113" s="281"/>
      <c r="E113" s="279" t="s">
        <v>13</v>
      </c>
      <c r="F113" s="117" t="s">
        <v>14</v>
      </c>
      <c r="G113" s="284" t="s">
        <v>13</v>
      </c>
      <c r="H113" s="117" t="s">
        <v>14</v>
      </c>
      <c r="I113" s="287" t="s">
        <v>13</v>
      </c>
      <c r="J113" s="117" t="s">
        <v>14</v>
      </c>
      <c r="K113" s="287" t="s">
        <v>13</v>
      </c>
      <c r="L113" s="284" t="s">
        <v>14</v>
      </c>
      <c r="M113" s="117" t="s">
        <v>13</v>
      </c>
      <c r="N113" s="284" t="s">
        <v>14</v>
      </c>
      <c r="O113" s="285"/>
      <c r="Q113" s="683" t="n">
        <v>4</v>
      </c>
      <c r="R113" s="107" t="s">
        <v>256</v>
      </c>
    </row>
    <row r="114" customFormat="false" ht="14.5" hidden="false" customHeight="false" outlineLevel="0" collapsed="false">
      <c r="A114" s="286" t="s">
        <v>15</v>
      </c>
      <c r="B114" s="100"/>
      <c r="C114" s="100"/>
      <c r="D114" s="100"/>
      <c r="E114" s="300"/>
      <c r="F114" s="686"/>
      <c r="G114" s="163"/>
      <c r="H114" s="164"/>
      <c r="I114" s="167"/>
      <c r="J114" s="164"/>
      <c r="K114" s="167"/>
      <c r="L114" s="163"/>
      <c r="M114" s="124"/>
      <c r="N114" s="125"/>
      <c r="O114" s="122"/>
      <c r="Q114" s="683" t="n">
        <v>5</v>
      </c>
      <c r="R114" s="107" t="s">
        <v>257</v>
      </c>
    </row>
    <row r="115" customFormat="false" ht="14" hidden="false" customHeight="false" outlineLevel="0" collapsed="false">
      <c r="A115" s="84" t="s">
        <v>266</v>
      </c>
      <c r="B115" s="95"/>
      <c r="C115" s="95"/>
      <c r="D115" s="95"/>
      <c r="E115" s="314" t="n">
        <v>150</v>
      </c>
      <c r="F115" s="640" t="n">
        <v>200</v>
      </c>
      <c r="G115" s="206" t="n">
        <v>5.26</v>
      </c>
      <c r="H115" s="70" t="n">
        <v>6.44</v>
      </c>
      <c r="I115" s="206" t="n">
        <v>6.07</v>
      </c>
      <c r="J115" s="70" t="n">
        <v>7.53</v>
      </c>
      <c r="K115" s="206" t="n">
        <v>21.29</v>
      </c>
      <c r="L115" s="70" t="n">
        <v>35.38</v>
      </c>
      <c r="M115" s="206" t="n">
        <v>159.75</v>
      </c>
      <c r="N115" s="70" t="n">
        <v>192</v>
      </c>
      <c r="O115" s="206" t="n">
        <v>95</v>
      </c>
      <c r="Q115" s="683" t="n">
        <v>6</v>
      </c>
      <c r="R115" s="107" t="s">
        <v>259</v>
      </c>
    </row>
    <row r="116" customFormat="false" ht="14" hidden="false" customHeight="false" outlineLevel="0" collapsed="false">
      <c r="A116" s="142" t="s">
        <v>150</v>
      </c>
      <c r="B116" s="83"/>
      <c r="C116" s="83"/>
      <c r="D116" s="83"/>
      <c r="E116" s="292" t="n">
        <v>150</v>
      </c>
      <c r="F116" s="431" t="n">
        <v>180</v>
      </c>
      <c r="G116" s="292" t="n">
        <v>2.55</v>
      </c>
      <c r="H116" s="291" t="n">
        <v>3.19</v>
      </c>
      <c r="I116" s="292" t="n">
        <v>2.48</v>
      </c>
      <c r="J116" s="293" t="n">
        <v>3.1</v>
      </c>
      <c r="K116" s="292" t="n">
        <v>12.8</v>
      </c>
      <c r="L116" s="293" t="n">
        <v>16</v>
      </c>
      <c r="M116" s="292" t="n">
        <v>83.2</v>
      </c>
      <c r="N116" s="291" t="n">
        <v>10.4</v>
      </c>
      <c r="O116" s="292" t="n">
        <v>145</v>
      </c>
      <c r="Q116" s="683"/>
      <c r="R116" s="107"/>
    </row>
    <row r="117" customFormat="false" ht="12.75" hidden="false" customHeight="true" outlineLevel="0" collapsed="false">
      <c r="A117" s="179" t="s">
        <v>267</v>
      </c>
      <c r="B117" s="180"/>
      <c r="C117" s="180"/>
      <c r="D117" s="180"/>
      <c r="E117" s="316" t="n">
        <v>31</v>
      </c>
      <c r="F117" s="687" t="n">
        <v>45</v>
      </c>
      <c r="G117" s="294" t="n">
        <v>3.61</v>
      </c>
      <c r="H117" s="296" t="n">
        <v>5.06</v>
      </c>
      <c r="I117" s="295" t="n">
        <v>5.4</v>
      </c>
      <c r="J117" s="293" t="n">
        <v>7</v>
      </c>
      <c r="K117" s="319" t="n">
        <v>9.75</v>
      </c>
      <c r="L117" s="296" t="n">
        <v>14.82</v>
      </c>
      <c r="M117" s="295" t="n">
        <v>106</v>
      </c>
      <c r="N117" s="293" t="n">
        <v>145</v>
      </c>
      <c r="O117" s="297" t="n">
        <v>107</v>
      </c>
      <c r="Q117" s="683"/>
      <c r="R117" s="107"/>
    </row>
    <row r="118" customFormat="false" ht="12.75" hidden="false" customHeight="true" outlineLevel="0" collapsed="false">
      <c r="A118" s="127"/>
      <c r="B118" s="100"/>
      <c r="C118" s="202" t="s">
        <v>20</v>
      </c>
      <c r="D118" s="202"/>
      <c r="E118" s="688" t="n">
        <f aca="false">E115+E116+E117</f>
        <v>331</v>
      </c>
      <c r="F118" s="688" t="n">
        <f aca="false">F115+F116+F117</f>
        <v>425</v>
      </c>
      <c r="G118" s="299" t="n">
        <f aca="false">G115+G116+G117</f>
        <v>11.42</v>
      </c>
      <c r="H118" s="299" t="n">
        <f aca="false">H115+H116+H117</f>
        <v>14.69</v>
      </c>
      <c r="I118" s="299" t="n">
        <f aca="false">I115+I116+I117</f>
        <v>13.95</v>
      </c>
      <c r="J118" s="299" t="n">
        <f aca="false">J115+J116+J117</f>
        <v>17.63</v>
      </c>
      <c r="K118" s="299" t="n">
        <f aca="false">K115+K116+K117</f>
        <v>43.84</v>
      </c>
      <c r="L118" s="299" t="n">
        <f aca="false">L115+L116+L117</f>
        <v>66.2</v>
      </c>
      <c r="M118" s="299" t="n">
        <f aca="false">M115+M116+M117</f>
        <v>348.95</v>
      </c>
      <c r="N118" s="299" t="n">
        <f aca="false">N115+N116+N117</f>
        <v>347.4</v>
      </c>
      <c r="O118" s="210"/>
      <c r="Q118" s="683"/>
      <c r="R118" s="107"/>
    </row>
    <row r="119" customFormat="false" ht="14.5" hidden="false" customHeight="false" outlineLevel="0" collapsed="false">
      <c r="A119" s="246" t="s">
        <v>21</v>
      </c>
      <c r="B119" s="83"/>
      <c r="C119" s="83"/>
      <c r="D119" s="83"/>
      <c r="E119" s="300"/>
      <c r="F119" s="178"/>
      <c r="G119" s="207"/>
      <c r="H119" s="14"/>
      <c r="I119" s="207"/>
      <c r="J119" s="14"/>
      <c r="K119" s="207"/>
      <c r="L119" s="14"/>
      <c r="M119" s="210"/>
      <c r="N119" s="14"/>
      <c r="O119" s="207"/>
    </row>
    <row r="120" customFormat="false" ht="12" hidden="false" customHeight="true" outlineLevel="0" collapsed="false">
      <c r="A120" s="127" t="s">
        <v>22</v>
      </c>
      <c r="B120" s="100"/>
      <c r="C120" s="202" t="s">
        <v>98</v>
      </c>
      <c r="D120" s="202"/>
      <c r="E120" s="313" t="n">
        <v>100</v>
      </c>
      <c r="F120" s="347" t="n">
        <v>100</v>
      </c>
      <c r="G120" s="664" t="n">
        <v>0.43</v>
      </c>
      <c r="H120" s="689" t="n">
        <v>0.43</v>
      </c>
      <c r="I120" s="666" t="n">
        <v>0.028</v>
      </c>
      <c r="J120" s="665" t="n">
        <v>0.028</v>
      </c>
      <c r="K120" s="668" t="n">
        <v>12.62</v>
      </c>
      <c r="L120" s="667" t="n">
        <v>12.62</v>
      </c>
      <c r="M120" s="322" t="n">
        <v>54</v>
      </c>
      <c r="N120" s="667" t="n">
        <v>54</v>
      </c>
      <c r="O120" s="289" t="n">
        <v>532</v>
      </c>
    </row>
    <row r="121" customFormat="false" ht="14.5" hidden="false" customHeight="false" outlineLevel="0" collapsed="false">
      <c r="A121" s="286" t="s">
        <v>24</v>
      </c>
      <c r="B121" s="100"/>
      <c r="C121" s="100"/>
      <c r="D121" s="100"/>
      <c r="E121" s="300"/>
      <c r="F121" s="420"/>
      <c r="G121" s="210"/>
      <c r="H121" s="105"/>
      <c r="I121" s="210"/>
      <c r="J121" s="105"/>
      <c r="K121" s="210"/>
      <c r="L121" s="105"/>
      <c r="M121" s="210"/>
      <c r="N121" s="105"/>
      <c r="O121" s="210"/>
    </row>
    <row r="122" customFormat="false" ht="14" hidden="false" customHeight="false" outlineLevel="0" collapsed="false">
      <c r="A122" s="134" t="s">
        <v>56</v>
      </c>
      <c r="B122" s="68"/>
      <c r="C122" s="68"/>
      <c r="D122" s="68"/>
      <c r="E122" s="318" t="n">
        <v>30</v>
      </c>
      <c r="F122" s="425" t="n">
        <v>50</v>
      </c>
      <c r="G122" s="448" t="n">
        <v>0.57</v>
      </c>
      <c r="H122" s="447" t="n">
        <v>0.87</v>
      </c>
      <c r="I122" s="448" t="n">
        <v>0.58</v>
      </c>
      <c r="J122" s="447" t="n">
        <v>0.88</v>
      </c>
      <c r="K122" s="448" t="n">
        <v>3.11</v>
      </c>
      <c r="L122" s="447" t="n">
        <v>4.71</v>
      </c>
      <c r="M122" s="318" t="n">
        <v>3.11</v>
      </c>
      <c r="N122" s="479" t="n">
        <v>30</v>
      </c>
      <c r="O122" s="318" t="n">
        <v>85</v>
      </c>
    </row>
    <row r="123" customFormat="false" ht="14" hidden="false" customHeight="false" outlineLevel="0" collapsed="false">
      <c r="A123" s="142" t="s">
        <v>153</v>
      </c>
      <c r="B123" s="83"/>
      <c r="C123" s="83"/>
      <c r="D123" s="83"/>
      <c r="E123" s="313"/>
      <c r="F123" s="431"/>
      <c r="G123" s="207"/>
      <c r="H123" s="14"/>
      <c r="I123" s="207"/>
      <c r="J123" s="14"/>
      <c r="K123" s="207"/>
      <c r="L123" s="14"/>
      <c r="M123" s="207"/>
      <c r="N123" s="14"/>
      <c r="O123" s="207"/>
    </row>
    <row r="124" customFormat="false" ht="14" hidden="false" customHeight="false" outlineLevel="0" collapsed="false">
      <c r="A124" s="142" t="s">
        <v>154</v>
      </c>
      <c r="B124" s="83"/>
      <c r="C124" s="83"/>
      <c r="D124" s="83"/>
      <c r="E124" s="318" t="n">
        <v>180</v>
      </c>
      <c r="F124" s="431" t="n">
        <v>200</v>
      </c>
      <c r="G124" s="353" t="n">
        <v>1.4</v>
      </c>
      <c r="H124" s="352" t="n">
        <v>1.5</v>
      </c>
      <c r="I124" s="318" t="n">
        <v>4.05</v>
      </c>
      <c r="J124" s="317" t="n">
        <v>4.31</v>
      </c>
      <c r="K124" s="318" t="n">
        <v>4.93</v>
      </c>
      <c r="L124" s="317" t="n">
        <v>5.42</v>
      </c>
      <c r="M124" s="318" t="n">
        <v>70.82</v>
      </c>
      <c r="N124" s="317" t="n">
        <v>76.39</v>
      </c>
      <c r="O124" s="318" t="n">
        <v>156</v>
      </c>
    </row>
    <row r="125" customFormat="false" ht="14" hidden="false" customHeight="false" outlineLevel="0" collapsed="false">
      <c r="A125" s="187" t="s">
        <v>269</v>
      </c>
      <c r="B125" s="95"/>
      <c r="C125" s="95"/>
      <c r="D125" s="95"/>
      <c r="E125" s="292" t="n">
        <v>120</v>
      </c>
      <c r="F125" s="290" t="n">
        <v>150</v>
      </c>
      <c r="G125" s="147" t="n">
        <v>5.44</v>
      </c>
      <c r="H125" s="69" t="n">
        <v>6.8</v>
      </c>
      <c r="I125" s="147" t="n">
        <v>4.64</v>
      </c>
      <c r="J125" s="69" t="n">
        <v>5.8</v>
      </c>
      <c r="K125" s="147" t="n">
        <v>17.44</v>
      </c>
      <c r="L125" s="69" t="n">
        <v>21.8</v>
      </c>
      <c r="M125" s="147" t="n">
        <v>90.4</v>
      </c>
      <c r="N125" s="69" t="n">
        <v>113</v>
      </c>
      <c r="O125" s="147" t="n">
        <v>92</v>
      </c>
    </row>
    <row r="126" customFormat="false" ht="14" hidden="false" customHeight="false" outlineLevel="0" collapsed="false">
      <c r="A126" s="142" t="s">
        <v>276</v>
      </c>
      <c r="B126" s="83"/>
      <c r="C126" s="83"/>
      <c r="D126" s="83"/>
      <c r="E126" s="292" t="n">
        <v>60</v>
      </c>
      <c r="F126" s="431" t="n">
        <v>80</v>
      </c>
      <c r="G126" s="155" t="n">
        <v>13.09</v>
      </c>
      <c r="H126" s="70" t="n">
        <v>14.14</v>
      </c>
      <c r="I126" s="155" t="n">
        <v>12.22</v>
      </c>
      <c r="J126" s="70" t="n">
        <v>13.24</v>
      </c>
      <c r="K126" s="155" t="n">
        <v>1.24</v>
      </c>
      <c r="L126" s="70" t="n">
        <v>1.35</v>
      </c>
      <c r="M126" s="155" t="n">
        <v>167.39</v>
      </c>
      <c r="N126" s="70" t="n">
        <v>181.36</v>
      </c>
      <c r="O126" s="155" t="n">
        <v>377</v>
      </c>
    </row>
    <row r="127" customFormat="false" ht="14" hidden="false" customHeight="false" outlineLevel="0" collapsed="false">
      <c r="A127" s="187" t="s">
        <v>38</v>
      </c>
      <c r="B127" s="95"/>
      <c r="C127" s="95"/>
      <c r="D127" s="95"/>
      <c r="E127" s="292" t="n">
        <v>150</v>
      </c>
      <c r="F127" s="290" t="n">
        <v>180</v>
      </c>
      <c r="G127" s="292" t="n">
        <v>1.02</v>
      </c>
      <c r="H127" s="296" t="n">
        <v>1.22</v>
      </c>
      <c r="I127" s="295" t="n">
        <v>0</v>
      </c>
      <c r="J127" s="293" t="n">
        <v>0</v>
      </c>
      <c r="K127" s="319" t="n">
        <v>21.77</v>
      </c>
      <c r="L127" s="296" t="n">
        <v>26.11</v>
      </c>
      <c r="M127" s="319" t="n">
        <v>91.14</v>
      </c>
      <c r="N127" s="291" t="n">
        <v>109.36</v>
      </c>
      <c r="O127" s="292" t="n">
        <v>36</v>
      </c>
    </row>
    <row r="128" customFormat="false" ht="14" hidden="false" customHeight="false" outlineLevel="0" collapsed="false">
      <c r="A128" s="142" t="s">
        <v>31</v>
      </c>
      <c r="B128" s="83"/>
      <c r="C128" s="83"/>
      <c r="D128" s="83"/>
      <c r="E128" s="292" t="n">
        <v>20</v>
      </c>
      <c r="F128" s="431" t="n">
        <v>20</v>
      </c>
      <c r="G128" s="320" t="n">
        <v>1.52</v>
      </c>
      <c r="H128" s="256" t="n">
        <v>1.52</v>
      </c>
      <c r="I128" s="320" t="n">
        <v>0.16</v>
      </c>
      <c r="J128" s="256" t="n">
        <v>0.16</v>
      </c>
      <c r="K128" s="322" t="n">
        <v>9.84</v>
      </c>
      <c r="L128" s="269" t="n">
        <v>9.84</v>
      </c>
      <c r="M128" s="322" t="n">
        <v>47</v>
      </c>
      <c r="N128" s="269" t="n">
        <v>47</v>
      </c>
      <c r="O128" s="313" t="n">
        <v>122</v>
      </c>
    </row>
    <row r="129" customFormat="false" ht="12" hidden="false" customHeight="true" outlineLevel="0" collapsed="false">
      <c r="A129" s="179" t="s">
        <v>32</v>
      </c>
      <c r="B129" s="180"/>
      <c r="C129" s="180"/>
      <c r="D129" s="180"/>
      <c r="E129" s="316" t="n">
        <v>40</v>
      </c>
      <c r="F129" s="518" t="n">
        <v>50</v>
      </c>
      <c r="G129" s="326" t="n">
        <v>2.64</v>
      </c>
      <c r="H129" s="325" t="n">
        <v>2.64</v>
      </c>
      <c r="I129" s="326" t="n">
        <v>0.48</v>
      </c>
      <c r="J129" s="327" t="n">
        <v>0.6</v>
      </c>
      <c r="K129" s="326" t="n">
        <v>13.36</v>
      </c>
      <c r="L129" s="325" t="n">
        <v>16.7</v>
      </c>
      <c r="M129" s="326" t="n">
        <v>69.6</v>
      </c>
      <c r="N129" s="520" t="n">
        <v>87</v>
      </c>
      <c r="O129" s="330" t="n">
        <v>123</v>
      </c>
    </row>
    <row r="130" customFormat="false" ht="13.5" hidden="false" customHeight="true" outlineLevel="0" collapsed="false">
      <c r="A130" s="127"/>
      <c r="B130" s="100"/>
      <c r="C130" s="202" t="s">
        <v>33</v>
      </c>
      <c r="D130" s="488"/>
      <c r="E130" s="340" t="n">
        <f aca="false">E122+E124+E125+E126+E127+E128+E129</f>
        <v>600</v>
      </c>
      <c r="F130" s="340" t="n">
        <f aca="false">F122+F124+F125+F126+F127+F128+F129</f>
        <v>730</v>
      </c>
      <c r="G130" s="690" t="n">
        <f aca="false">G122+G124+G125+G126+G127+G128+G129</f>
        <v>25.68</v>
      </c>
      <c r="H130" s="690" t="n">
        <f aca="false">H122+H124+H125+H126+H127+H128+H129</f>
        <v>28.69</v>
      </c>
      <c r="I130" s="690" t="n">
        <f aca="false">I122+I124+I125+I126+I127+I128+I129</f>
        <v>22.13</v>
      </c>
      <c r="J130" s="690" t="n">
        <f aca="false">J122+J124+J125+J126+J127+J128+J129</f>
        <v>24.99</v>
      </c>
      <c r="K130" s="690" t="n">
        <f aca="false">K122+K124+K125+K126+K127+K128+K129</f>
        <v>71.69</v>
      </c>
      <c r="L130" s="690" t="n">
        <f aca="false">L122+L124+L125+L126+L127+L128+L129</f>
        <v>85.93</v>
      </c>
      <c r="M130" s="690" t="n">
        <f aca="false">M122+M124+M125+M126+M127+M128+M129</f>
        <v>539.46</v>
      </c>
      <c r="N130" s="690" t="n">
        <f aca="false">N122+N124+N125+N126+N127+N128+N129</f>
        <v>644.11</v>
      </c>
      <c r="O130" s="691"/>
    </row>
    <row r="131" customFormat="false" ht="14.5" hidden="false" customHeight="false" outlineLevel="0" collapsed="false">
      <c r="A131" s="286" t="s">
        <v>62</v>
      </c>
      <c r="B131" s="100"/>
      <c r="C131" s="100"/>
      <c r="D131" s="100"/>
      <c r="E131" s="300"/>
      <c r="F131" s="420"/>
      <c r="G131" s="210"/>
      <c r="H131" s="105"/>
      <c r="I131" s="210"/>
      <c r="J131" s="105"/>
      <c r="K131" s="210"/>
      <c r="L131" s="105"/>
      <c r="M131" s="210"/>
      <c r="N131" s="105"/>
      <c r="O131" s="210"/>
    </row>
    <row r="132" customFormat="false" ht="14" hidden="false" customHeight="false" outlineLevel="0" collapsed="false">
      <c r="A132" s="134" t="s">
        <v>63</v>
      </c>
      <c r="B132" s="68"/>
      <c r="C132" s="68"/>
      <c r="D132" s="68"/>
      <c r="E132" s="318" t="n">
        <v>80</v>
      </c>
      <c r="F132" s="425" t="n">
        <v>85</v>
      </c>
      <c r="G132" s="454" t="n">
        <v>55.4</v>
      </c>
      <c r="H132" s="452" t="n">
        <v>58.6</v>
      </c>
      <c r="I132" s="451" t="n">
        <v>23.6</v>
      </c>
      <c r="J132" s="452" t="n">
        <v>25</v>
      </c>
      <c r="K132" s="451" t="n">
        <v>11.44</v>
      </c>
      <c r="L132" s="452" t="n">
        <v>12.12</v>
      </c>
      <c r="M132" s="491" t="n">
        <v>50.4</v>
      </c>
      <c r="N132" s="492" t="n">
        <v>53.54</v>
      </c>
      <c r="O132" s="139" t="n">
        <v>368</v>
      </c>
    </row>
    <row r="133" customFormat="false" ht="14" hidden="false" customHeight="false" outlineLevel="0" collapsed="false">
      <c r="A133" s="142" t="s">
        <v>64</v>
      </c>
      <c r="B133" s="83"/>
      <c r="C133" s="83"/>
      <c r="D133" s="83"/>
      <c r="E133" s="292" t="n">
        <v>150</v>
      </c>
      <c r="F133" s="431" t="n">
        <v>180</v>
      </c>
      <c r="G133" s="216" t="n">
        <v>4.35</v>
      </c>
      <c r="H133" s="217" t="n">
        <v>5.22</v>
      </c>
      <c r="I133" s="218" t="n">
        <v>4.48</v>
      </c>
      <c r="J133" s="217" t="n">
        <v>5.76</v>
      </c>
      <c r="K133" s="333" t="n">
        <v>6</v>
      </c>
      <c r="L133" s="334" t="n">
        <v>7.2</v>
      </c>
      <c r="M133" s="148" t="n">
        <v>88.5</v>
      </c>
      <c r="N133" s="190" t="n">
        <v>106.2</v>
      </c>
      <c r="O133" s="147" t="n">
        <v>109</v>
      </c>
    </row>
    <row r="134" customFormat="false" ht="13.5" hidden="false" customHeight="true" outlineLevel="0" collapsed="false">
      <c r="A134" s="179" t="s">
        <v>169</v>
      </c>
      <c r="B134" s="180"/>
      <c r="C134" s="180"/>
      <c r="D134" s="180"/>
      <c r="E134" s="316" t="n">
        <v>60</v>
      </c>
      <c r="F134" s="518" t="n">
        <v>80</v>
      </c>
      <c r="G134" s="155" t="n">
        <v>4.33</v>
      </c>
      <c r="H134" s="70" t="n">
        <v>5.77</v>
      </c>
      <c r="I134" s="155" t="n">
        <v>8.25</v>
      </c>
      <c r="J134" s="70" t="n">
        <v>11.63</v>
      </c>
      <c r="K134" s="155" t="n">
        <v>28.72</v>
      </c>
      <c r="L134" s="70" t="n">
        <v>38.31</v>
      </c>
      <c r="M134" s="155" t="n">
        <v>155.49</v>
      </c>
      <c r="N134" s="70" t="n">
        <v>203.11</v>
      </c>
      <c r="O134" s="155" t="n">
        <v>130</v>
      </c>
    </row>
    <row r="135" customFormat="false" ht="14.5" hidden="false" customHeight="false" outlineLevel="0" collapsed="false">
      <c r="A135" s="127"/>
      <c r="B135" s="100"/>
      <c r="C135" s="202" t="s">
        <v>65</v>
      </c>
      <c r="D135" s="202"/>
      <c r="E135" s="688" t="n">
        <f aca="false">E132+E133+E134</f>
        <v>290</v>
      </c>
      <c r="F135" s="688" t="n">
        <f aca="false">F132+F133+F134</f>
        <v>345</v>
      </c>
      <c r="G135" s="299" t="n">
        <f aca="false">G132+G133+G134</f>
        <v>64.08</v>
      </c>
      <c r="H135" s="299" t="n">
        <f aca="false">H132+H133+H134</f>
        <v>69.59</v>
      </c>
      <c r="I135" s="299" t="n">
        <f aca="false">I132+I133+I134</f>
        <v>36.33</v>
      </c>
      <c r="J135" s="299" t="n">
        <f aca="false">J132+J133+J134</f>
        <v>42.39</v>
      </c>
      <c r="K135" s="299" t="n">
        <f aca="false">K132+K133+K134</f>
        <v>46.16</v>
      </c>
      <c r="L135" s="299" t="n">
        <f aca="false">L132+L133+L134</f>
        <v>57.63</v>
      </c>
      <c r="M135" s="299" t="n">
        <f aca="false">M132+M133+M134</f>
        <v>294.39</v>
      </c>
      <c r="N135" s="299" t="n">
        <f aca="false">N132+N133+N134</f>
        <v>362.85</v>
      </c>
      <c r="O135" s="164"/>
    </row>
    <row r="136" customFormat="false" ht="14.5" hidden="false" customHeight="false" outlineLevel="0" collapsed="false">
      <c r="A136" s="246" t="s">
        <v>66</v>
      </c>
      <c r="B136" s="83"/>
      <c r="C136" s="83"/>
      <c r="D136" s="83"/>
      <c r="E136" s="692"/>
      <c r="F136" s="178"/>
      <c r="G136" s="164"/>
      <c r="H136" s="167"/>
      <c r="I136" s="164"/>
      <c r="J136" s="167"/>
      <c r="K136" s="164"/>
      <c r="L136" s="167"/>
      <c r="M136" s="164"/>
      <c r="N136" s="167"/>
      <c r="O136" s="164"/>
    </row>
    <row r="137" customFormat="false" ht="14" hidden="false" customHeight="false" outlineLevel="0" collapsed="false">
      <c r="A137" s="187" t="s">
        <v>271</v>
      </c>
      <c r="B137" s="95"/>
      <c r="C137" s="95"/>
      <c r="D137" s="95"/>
      <c r="E137" s="314" t="n">
        <v>180</v>
      </c>
      <c r="F137" s="640" t="n">
        <v>200</v>
      </c>
      <c r="G137" s="155" t="n">
        <v>2.18</v>
      </c>
      <c r="H137" s="70" t="n">
        <v>2.45</v>
      </c>
      <c r="I137" s="155" t="n">
        <v>3.97</v>
      </c>
      <c r="J137" s="70" t="n">
        <v>4.13</v>
      </c>
      <c r="K137" s="155" t="n">
        <v>10.01</v>
      </c>
      <c r="L137" s="70" t="n">
        <v>11.74</v>
      </c>
      <c r="M137" s="155" t="n">
        <v>85.32</v>
      </c>
      <c r="N137" s="555" t="n">
        <v>98</v>
      </c>
      <c r="O137" s="537" t="n">
        <v>78</v>
      </c>
    </row>
    <row r="138" customFormat="false" ht="14" hidden="false" customHeight="false" outlineLevel="0" collapsed="false">
      <c r="A138" s="142" t="s">
        <v>18</v>
      </c>
      <c r="B138" s="83"/>
      <c r="C138" s="83"/>
      <c r="D138" s="83"/>
      <c r="E138" s="292" t="n">
        <v>150</v>
      </c>
      <c r="F138" s="431" t="n">
        <v>180</v>
      </c>
      <c r="G138" s="292" t="n">
        <v>0.15</v>
      </c>
      <c r="H138" s="296" t="n">
        <v>0.18</v>
      </c>
      <c r="I138" s="295" t="n">
        <v>0</v>
      </c>
      <c r="J138" s="293" t="n">
        <v>0</v>
      </c>
      <c r="K138" s="319" t="n">
        <v>10.5</v>
      </c>
      <c r="L138" s="293" t="n">
        <v>12.6</v>
      </c>
      <c r="M138" s="295" t="n">
        <v>21</v>
      </c>
      <c r="N138" s="355" t="n">
        <v>25.2</v>
      </c>
      <c r="O138" s="147" t="n">
        <v>943</v>
      </c>
    </row>
    <row r="139" customFormat="false" ht="14.5" hidden="false" customHeight="false" outlineLevel="0" collapsed="false">
      <c r="A139" s="150" t="s">
        <v>262</v>
      </c>
      <c r="B139" s="45"/>
      <c r="C139" s="45"/>
      <c r="D139" s="45"/>
      <c r="E139" s="316" t="n">
        <v>20</v>
      </c>
      <c r="F139" s="687" t="n">
        <v>30</v>
      </c>
      <c r="G139" s="320" t="n">
        <v>1.5</v>
      </c>
      <c r="H139" s="256" t="n">
        <v>2.32</v>
      </c>
      <c r="I139" s="320" t="n">
        <v>0.58</v>
      </c>
      <c r="J139" s="256" t="n">
        <v>0.87</v>
      </c>
      <c r="K139" s="320" t="n">
        <v>10.28</v>
      </c>
      <c r="L139" s="256" t="n">
        <v>15.42</v>
      </c>
      <c r="M139" s="320" t="n">
        <v>52.4</v>
      </c>
      <c r="N139" s="263" t="n">
        <v>78.06</v>
      </c>
      <c r="O139" s="693" t="n">
        <v>125</v>
      </c>
    </row>
    <row r="140" customFormat="false" ht="14.5" hidden="false" customHeight="false" outlineLevel="0" collapsed="false">
      <c r="A140" s="168"/>
      <c r="B140" s="205"/>
      <c r="C140" s="351" t="s">
        <v>72</v>
      </c>
      <c r="D140" s="351"/>
      <c r="E140" s="688" t="n">
        <f aca="false">E137+E138+E139</f>
        <v>350</v>
      </c>
      <c r="F140" s="688" t="n">
        <f aca="false">F137+F138+F139</f>
        <v>410</v>
      </c>
      <c r="G140" s="299" t="n">
        <f aca="false">G137+G138+G139</f>
        <v>3.83</v>
      </c>
      <c r="H140" s="299" t="n">
        <f aca="false">H137+H138+H139</f>
        <v>4.95</v>
      </c>
      <c r="I140" s="299" t="n">
        <f aca="false">I137+I138+I139</f>
        <v>4.55</v>
      </c>
      <c r="J140" s="299" t="n">
        <f aca="false">J137+J138+J139</f>
        <v>5</v>
      </c>
      <c r="K140" s="299" t="n">
        <f aca="false">K137+K138+K139</f>
        <v>30.79</v>
      </c>
      <c r="L140" s="299" t="n">
        <f aca="false">L137+L138+L139</f>
        <v>39.76</v>
      </c>
      <c r="M140" s="299" t="n">
        <f aca="false">M137+M138+M139</f>
        <v>158.72</v>
      </c>
      <c r="N140" s="299" t="n">
        <f aca="false">N137+N138+N139</f>
        <v>201.26</v>
      </c>
      <c r="O140" s="461"/>
    </row>
    <row r="141" customFormat="false" ht="14.5" hidden="false" customHeight="false" outlineLevel="0" collapsed="false">
      <c r="A141" s="101"/>
      <c r="B141" s="14"/>
      <c r="C141" s="83"/>
      <c r="D141" s="83"/>
      <c r="E141" s="553"/>
      <c r="F141" s="83"/>
      <c r="G141" s="313"/>
      <c r="H141" s="249"/>
      <c r="I141" s="364"/>
      <c r="J141" s="249"/>
      <c r="K141" s="155"/>
      <c r="L141" s="70"/>
      <c r="M141" s="155"/>
      <c r="N141" s="70"/>
      <c r="O141" s="155"/>
    </row>
    <row r="142" customFormat="false" ht="14.5" hidden="false" customHeight="false" outlineLevel="0" collapsed="false">
      <c r="A142" s="346"/>
      <c r="B142" s="105"/>
      <c r="C142" s="203" t="s">
        <v>272</v>
      </c>
      <c r="D142" s="203"/>
      <c r="E142" s="694" t="n">
        <f aca="false">E118+E120+E130+E135+E140</f>
        <v>1671</v>
      </c>
      <c r="F142" s="694" t="n">
        <f aca="false">F118+F120+F130+F135+F140</f>
        <v>2010</v>
      </c>
      <c r="G142" s="302" t="n">
        <f aca="false">G118+G120+G130+G135+G140</f>
        <v>105.44</v>
      </c>
      <c r="H142" s="302" t="n">
        <f aca="false">H118+H120+H130+H135+H140</f>
        <v>118.35</v>
      </c>
      <c r="I142" s="302" t="n">
        <f aca="false">I118+I120+I130+I135+I140</f>
        <v>76.988</v>
      </c>
      <c r="J142" s="302" t="n">
        <f aca="false">J118+J120+J130+J135+J140</f>
        <v>90.038</v>
      </c>
      <c r="K142" s="302" t="n">
        <f aca="false">K118+K120+K130+K135+K140</f>
        <v>205.1</v>
      </c>
      <c r="L142" s="302" t="n">
        <f aca="false">L118+L120+L130+L135+L140</f>
        <v>262.14</v>
      </c>
      <c r="M142" s="302" t="n">
        <f aca="false">M118+M120+M130+M135+M140</f>
        <v>1395.52</v>
      </c>
      <c r="N142" s="302" t="n">
        <f aca="false">N118+N120+N130+N135+N140</f>
        <v>1609.62</v>
      </c>
      <c r="O142" s="164"/>
    </row>
    <row r="143" customFormat="false" ht="12.5" hidden="false" customHeight="false" outlineLevel="0" collapsed="false">
      <c r="A143" s="0" t="s">
        <v>42</v>
      </c>
    </row>
    <row r="144" customFormat="false" ht="13" hidden="false" customHeight="false" outlineLevel="0" collapsed="false">
      <c r="K144" s="1"/>
      <c r="L144" s="1"/>
      <c r="M144" s="1" t="s">
        <v>1</v>
      </c>
      <c r="N144" s="1"/>
      <c r="O144" s="1"/>
    </row>
    <row r="145" customFormat="false" ht="14" hidden="false" customHeight="false" outlineLevel="0" collapsed="false">
      <c r="A145" s="1" t="s">
        <v>2</v>
      </c>
      <c r="B145" s="1"/>
      <c r="E145" s="48"/>
    </row>
    <row r="146" customFormat="false" ht="14.5" hidden="false" customHeight="false" outlineLevel="0" collapsed="false">
      <c r="A146" s="224" t="s">
        <v>3</v>
      </c>
      <c r="B146" s="224"/>
      <c r="C146" s="224"/>
      <c r="D146" s="224"/>
      <c r="E146" s="271"/>
      <c r="F146" s="224"/>
      <c r="G146" s="205"/>
      <c r="H146" s="272"/>
      <c r="I146" s="272"/>
      <c r="J146" s="272"/>
      <c r="K146" s="272"/>
      <c r="L146" s="272"/>
      <c r="M146" s="273" t="s">
        <v>249</v>
      </c>
      <c r="N146" s="1"/>
      <c r="O146" s="1" t="s">
        <v>250</v>
      </c>
    </row>
    <row r="147" customFormat="false" ht="26.5" hidden="false" customHeight="false" outlineLevel="0" collapsed="false">
      <c r="A147" s="118" t="s">
        <v>265</v>
      </c>
      <c r="B147" s="8"/>
      <c r="C147" s="8"/>
      <c r="D147" s="8"/>
      <c r="E147" s="361" t="s">
        <v>7</v>
      </c>
      <c r="F147" s="685" t="s">
        <v>7</v>
      </c>
      <c r="G147" s="513" t="s">
        <v>8</v>
      </c>
      <c r="H147" s="113" t="s">
        <v>8</v>
      </c>
      <c r="I147" s="114" t="s">
        <v>9</v>
      </c>
      <c r="J147" s="113" t="s">
        <v>9</v>
      </c>
      <c r="K147" s="114" t="s">
        <v>10</v>
      </c>
      <c r="L147" s="113" t="s">
        <v>10</v>
      </c>
      <c r="M147" s="277" t="s">
        <v>51</v>
      </c>
      <c r="N147" s="278"/>
      <c r="O147" s="279" t="s">
        <v>12</v>
      </c>
      <c r="P147" s="695" t="n">
        <v>5</v>
      </c>
    </row>
    <row r="148" customFormat="false" ht="13" hidden="false" customHeight="false" outlineLevel="0" collapsed="false">
      <c r="A148" s="280"/>
      <c r="B148" s="281"/>
      <c r="C148" s="281"/>
      <c r="D148" s="281"/>
      <c r="E148" s="279" t="s">
        <v>13</v>
      </c>
      <c r="F148" s="117" t="s">
        <v>14</v>
      </c>
      <c r="G148" s="283" t="s">
        <v>13</v>
      </c>
      <c r="H148" s="206" t="s">
        <v>14</v>
      </c>
      <c r="I148" s="282" t="s">
        <v>13</v>
      </c>
      <c r="J148" s="206" t="s">
        <v>14</v>
      </c>
      <c r="K148" s="282" t="s">
        <v>13</v>
      </c>
      <c r="L148" s="283" t="s">
        <v>14</v>
      </c>
      <c r="M148" s="117" t="s">
        <v>13</v>
      </c>
      <c r="N148" s="284" t="s">
        <v>14</v>
      </c>
      <c r="O148" s="285"/>
    </row>
    <row r="149" customFormat="false" ht="14.5" hidden="false" customHeight="false" outlineLevel="0" collapsed="false">
      <c r="A149" s="286" t="s">
        <v>15</v>
      </c>
      <c r="B149" s="100"/>
      <c r="C149" s="100"/>
      <c r="D149" s="100"/>
      <c r="E149" s="300"/>
      <c r="F149" s="686"/>
      <c r="G149" s="163"/>
      <c r="H149" s="164"/>
      <c r="I149" s="167"/>
      <c r="J149" s="164"/>
      <c r="K149" s="167"/>
      <c r="L149" s="163"/>
      <c r="M149" s="124"/>
      <c r="N149" s="125"/>
      <c r="O149" s="122"/>
    </row>
    <row r="150" customFormat="false" ht="14" hidden="false" customHeight="false" outlineLevel="0" collapsed="false">
      <c r="A150" s="187" t="s">
        <v>277</v>
      </c>
      <c r="B150" s="95"/>
      <c r="C150" s="95"/>
      <c r="D150" s="95"/>
      <c r="E150" s="314" t="n">
        <v>150</v>
      </c>
      <c r="F150" s="640" t="n">
        <v>200</v>
      </c>
      <c r="G150" s="206" t="n">
        <v>6.68</v>
      </c>
      <c r="H150" s="70" t="n">
        <v>8.91</v>
      </c>
      <c r="I150" s="206" t="n">
        <v>5.89</v>
      </c>
      <c r="J150" s="70" t="n">
        <v>9.3</v>
      </c>
      <c r="K150" s="206" t="n">
        <v>26.3</v>
      </c>
      <c r="L150" s="70" t="n">
        <v>35.06</v>
      </c>
      <c r="M150" s="206" t="n">
        <v>159.65</v>
      </c>
      <c r="N150" s="70" t="n">
        <v>228.2</v>
      </c>
      <c r="O150" s="206" t="n">
        <v>260</v>
      </c>
    </row>
    <row r="151" customFormat="false" ht="14" hidden="false" customHeight="false" outlineLevel="0" collapsed="false">
      <c r="A151" s="142" t="s">
        <v>150</v>
      </c>
      <c r="B151" s="83"/>
      <c r="C151" s="83"/>
      <c r="D151" s="83"/>
      <c r="E151" s="292" t="n">
        <v>150</v>
      </c>
      <c r="F151" s="431" t="n">
        <v>180</v>
      </c>
      <c r="G151" s="292" t="n">
        <v>2.55</v>
      </c>
      <c r="H151" s="291" t="n">
        <v>3.19</v>
      </c>
      <c r="I151" s="292" t="n">
        <v>2.48</v>
      </c>
      <c r="J151" s="293" t="n">
        <v>3.1</v>
      </c>
      <c r="K151" s="292" t="n">
        <v>12.8</v>
      </c>
      <c r="L151" s="293" t="n">
        <v>16</v>
      </c>
      <c r="M151" s="292" t="n">
        <v>83.2</v>
      </c>
      <c r="N151" s="291" t="n">
        <v>10.4</v>
      </c>
      <c r="O151" s="292" t="n">
        <v>145</v>
      </c>
    </row>
    <row r="152" customFormat="false" ht="14.5" hidden="false" customHeight="false" outlineLevel="0" collapsed="false">
      <c r="A152" s="187" t="s">
        <v>267</v>
      </c>
      <c r="B152" s="95"/>
      <c r="C152" s="95"/>
      <c r="D152" s="95"/>
      <c r="E152" s="316" t="n">
        <v>31</v>
      </c>
      <c r="F152" s="687" t="n">
        <v>45</v>
      </c>
      <c r="G152" s="294" t="n">
        <v>3.61</v>
      </c>
      <c r="H152" s="296" t="n">
        <v>5.06</v>
      </c>
      <c r="I152" s="295" t="n">
        <v>5.4</v>
      </c>
      <c r="J152" s="293" t="n">
        <v>7</v>
      </c>
      <c r="K152" s="319" t="n">
        <v>9.75</v>
      </c>
      <c r="L152" s="296" t="n">
        <v>14.82</v>
      </c>
      <c r="M152" s="295" t="n">
        <v>106</v>
      </c>
      <c r="N152" s="293" t="n">
        <v>145</v>
      </c>
      <c r="O152" s="297" t="n">
        <v>107</v>
      </c>
    </row>
    <row r="153" customFormat="false" ht="14.5" hidden="false" customHeight="false" outlineLevel="0" collapsed="false">
      <c r="A153" s="150"/>
      <c r="B153" s="45"/>
      <c r="C153" s="298" t="s">
        <v>20</v>
      </c>
      <c r="D153" s="298"/>
      <c r="E153" s="688" t="n">
        <f aca="false">E150+E151+E152</f>
        <v>331</v>
      </c>
      <c r="F153" s="688" t="n">
        <f aca="false">F150+F151+F152</f>
        <v>425</v>
      </c>
      <c r="G153" s="299" t="n">
        <f aca="false">G150+G151+G152</f>
        <v>12.84</v>
      </c>
      <c r="H153" s="299" t="n">
        <f aca="false">H150+H151+H152</f>
        <v>17.16</v>
      </c>
      <c r="I153" s="299" t="n">
        <f aca="false">I150+I151+I152</f>
        <v>13.77</v>
      </c>
      <c r="J153" s="299" t="n">
        <f aca="false">J150+J151+J152</f>
        <v>19.4</v>
      </c>
      <c r="K153" s="299" t="n">
        <f aca="false">K150+K151+K152</f>
        <v>48.85</v>
      </c>
      <c r="L153" s="299" t="n">
        <f aca="false">L150+L151+L152</f>
        <v>65.88</v>
      </c>
      <c r="M153" s="299" t="n">
        <f aca="false">M150+M151+M152</f>
        <v>348.85</v>
      </c>
      <c r="N153" s="299" t="n">
        <f aca="false">N150+N151+N152</f>
        <v>383.6</v>
      </c>
      <c r="O153" s="210"/>
    </row>
    <row r="154" customFormat="false" ht="14.5" hidden="false" customHeight="false" outlineLevel="0" collapsed="false">
      <c r="A154" s="246" t="s">
        <v>21</v>
      </c>
      <c r="B154" s="83"/>
      <c r="C154" s="83"/>
      <c r="D154" s="83"/>
      <c r="E154" s="300"/>
      <c r="F154" s="178"/>
      <c r="G154" s="207"/>
      <c r="H154" s="14"/>
      <c r="I154" s="207"/>
      <c r="J154" s="14"/>
      <c r="K154" s="207"/>
      <c r="L154" s="14"/>
      <c r="M154" s="210"/>
      <c r="N154" s="14"/>
      <c r="O154" s="207"/>
    </row>
    <row r="155" customFormat="false" ht="14.5" hidden="false" customHeight="false" outlineLevel="0" collapsed="false">
      <c r="A155" s="127" t="s">
        <v>22</v>
      </c>
      <c r="B155" s="100"/>
      <c r="C155" s="202" t="s">
        <v>98</v>
      </c>
      <c r="D155" s="202"/>
      <c r="E155" s="313" t="n">
        <v>100</v>
      </c>
      <c r="F155" s="347" t="n">
        <v>100</v>
      </c>
      <c r="G155" s="664" t="n">
        <v>0.43</v>
      </c>
      <c r="H155" s="689" t="n">
        <v>0.43</v>
      </c>
      <c r="I155" s="666" t="n">
        <v>0.028</v>
      </c>
      <c r="J155" s="665" t="n">
        <v>0.028</v>
      </c>
      <c r="K155" s="668" t="n">
        <v>12.62</v>
      </c>
      <c r="L155" s="667" t="n">
        <v>12.62</v>
      </c>
      <c r="M155" s="322" t="n">
        <v>54</v>
      </c>
      <c r="N155" s="667" t="n">
        <v>54</v>
      </c>
      <c r="O155" s="289" t="n">
        <v>532</v>
      </c>
    </row>
    <row r="156" customFormat="false" ht="14.5" hidden="false" customHeight="false" outlineLevel="0" collapsed="false">
      <c r="A156" s="286" t="s">
        <v>24</v>
      </c>
      <c r="B156" s="100"/>
      <c r="C156" s="100"/>
      <c r="D156" s="100"/>
      <c r="E156" s="300"/>
      <c r="F156" s="420"/>
      <c r="G156" s="210"/>
      <c r="H156" s="105"/>
      <c r="I156" s="210"/>
      <c r="J156" s="105"/>
      <c r="K156" s="210"/>
      <c r="L156" s="105"/>
      <c r="M156" s="210"/>
      <c r="N156" s="105"/>
      <c r="O156" s="210"/>
    </row>
    <row r="157" customFormat="false" ht="14" hidden="false" customHeight="false" outlineLevel="0" collapsed="false">
      <c r="A157" s="134" t="s">
        <v>56</v>
      </c>
      <c r="B157" s="68"/>
      <c r="C157" s="68"/>
      <c r="D157" s="68"/>
      <c r="E157" s="318" t="n">
        <v>30</v>
      </c>
      <c r="F157" s="425" t="n">
        <v>50</v>
      </c>
      <c r="G157" s="448" t="n">
        <v>0.57</v>
      </c>
      <c r="H157" s="447" t="n">
        <v>0.87</v>
      </c>
      <c r="I157" s="448" t="n">
        <v>0.58</v>
      </c>
      <c r="J157" s="447" t="n">
        <v>0.88</v>
      </c>
      <c r="K157" s="448" t="n">
        <v>3.11</v>
      </c>
      <c r="L157" s="447" t="n">
        <v>4.71</v>
      </c>
      <c r="M157" s="318" t="n">
        <v>3.11</v>
      </c>
      <c r="N157" s="479" t="n">
        <v>30</v>
      </c>
      <c r="O157" s="318" t="n">
        <v>85</v>
      </c>
    </row>
    <row r="158" customFormat="false" ht="14" hidden="false" customHeight="false" outlineLevel="0" collapsed="false">
      <c r="A158" s="142" t="s">
        <v>153</v>
      </c>
      <c r="B158" s="83"/>
      <c r="C158" s="83"/>
      <c r="D158" s="83"/>
      <c r="E158" s="313"/>
      <c r="F158" s="431"/>
      <c r="G158" s="207"/>
      <c r="H158" s="14"/>
      <c r="I158" s="207"/>
      <c r="J158" s="14"/>
      <c r="K158" s="207"/>
      <c r="L158" s="14"/>
      <c r="M158" s="207"/>
      <c r="N158" s="14"/>
      <c r="O158" s="207"/>
    </row>
    <row r="159" customFormat="false" ht="14" hidden="false" customHeight="false" outlineLevel="0" collapsed="false">
      <c r="A159" s="142" t="s">
        <v>154</v>
      </c>
      <c r="B159" s="83"/>
      <c r="C159" s="83"/>
      <c r="D159" s="83"/>
      <c r="E159" s="318" t="n">
        <v>180</v>
      </c>
      <c r="F159" s="431" t="n">
        <v>200</v>
      </c>
      <c r="G159" s="353" t="n">
        <v>1.4</v>
      </c>
      <c r="H159" s="352" t="n">
        <v>1.5</v>
      </c>
      <c r="I159" s="318" t="n">
        <v>4.05</v>
      </c>
      <c r="J159" s="317" t="n">
        <v>4.31</v>
      </c>
      <c r="K159" s="318" t="n">
        <v>4.93</v>
      </c>
      <c r="L159" s="317" t="n">
        <v>5.42</v>
      </c>
      <c r="M159" s="318" t="n">
        <v>70.82</v>
      </c>
      <c r="N159" s="317" t="n">
        <v>76.39</v>
      </c>
      <c r="O159" s="318" t="n">
        <v>156</v>
      </c>
    </row>
    <row r="160" customFormat="false" ht="14" hidden="false" customHeight="false" outlineLevel="0" collapsed="false">
      <c r="A160" s="187" t="s">
        <v>269</v>
      </c>
      <c r="B160" s="95"/>
      <c r="C160" s="95"/>
      <c r="D160" s="95"/>
      <c r="E160" s="292" t="n">
        <v>120</v>
      </c>
      <c r="F160" s="290" t="n">
        <v>150</v>
      </c>
      <c r="G160" s="147" t="n">
        <v>5.44</v>
      </c>
      <c r="H160" s="69" t="n">
        <v>6.8</v>
      </c>
      <c r="I160" s="147" t="n">
        <v>4.64</v>
      </c>
      <c r="J160" s="69" t="n">
        <v>5.8</v>
      </c>
      <c r="K160" s="147" t="n">
        <v>17.44</v>
      </c>
      <c r="L160" s="69" t="n">
        <v>21.8</v>
      </c>
      <c r="M160" s="147" t="n">
        <v>90.4</v>
      </c>
      <c r="N160" s="69" t="n">
        <v>113</v>
      </c>
      <c r="O160" s="147" t="n">
        <v>92</v>
      </c>
    </row>
    <row r="161" customFormat="false" ht="14" hidden="false" customHeight="false" outlineLevel="0" collapsed="false">
      <c r="A161" s="62" t="s">
        <v>275</v>
      </c>
      <c r="B161" s="83"/>
      <c r="C161" s="83"/>
      <c r="D161" s="83"/>
      <c r="E161" s="292" t="n">
        <v>60</v>
      </c>
      <c r="F161" s="431" t="n">
        <v>80</v>
      </c>
      <c r="G161" s="155" t="n">
        <v>12.89</v>
      </c>
      <c r="H161" s="70" t="n">
        <v>13.67</v>
      </c>
      <c r="I161" s="155" t="n">
        <v>9.1</v>
      </c>
      <c r="J161" s="70" t="n">
        <v>9.82</v>
      </c>
      <c r="K161" s="155" t="n">
        <v>6.99</v>
      </c>
      <c r="L161" s="70" t="n">
        <v>7.34</v>
      </c>
      <c r="M161" s="155" t="n">
        <v>170.34</v>
      </c>
      <c r="N161" s="70" t="n">
        <v>174.52</v>
      </c>
      <c r="O161" s="155" t="n">
        <v>177</v>
      </c>
    </row>
    <row r="162" customFormat="false" ht="14" hidden="false" customHeight="false" outlineLevel="0" collapsed="false">
      <c r="A162" s="187" t="s">
        <v>38</v>
      </c>
      <c r="B162" s="95"/>
      <c r="C162" s="95"/>
      <c r="D162" s="95"/>
      <c r="E162" s="292" t="n">
        <v>150</v>
      </c>
      <c r="F162" s="290" t="n">
        <v>180</v>
      </c>
      <c r="G162" s="292" t="n">
        <v>1.02</v>
      </c>
      <c r="H162" s="296" t="n">
        <v>1.22</v>
      </c>
      <c r="I162" s="295" t="n">
        <v>0</v>
      </c>
      <c r="J162" s="293" t="n">
        <v>0</v>
      </c>
      <c r="K162" s="319" t="n">
        <v>21.77</v>
      </c>
      <c r="L162" s="296" t="n">
        <v>26.11</v>
      </c>
      <c r="M162" s="319" t="n">
        <v>91.14</v>
      </c>
      <c r="N162" s="291" t="n">
        <v>109.36</v>
      </c>
      <c r="O162" s="292" t="n">
        <v>36</v>
      </c>
    </row>
    <row r="163" customFormat="false" ht="14" hidden="false" customHeight="false" outlineLevel="0" collapsed="false">
      <c r="A163" s="142" t="s">
        <v>31</v>
      </c>
      <c r="B163" s="83"/>
      <c r="C163" s="83"/>
      <c r="D163" s="83"/>
      <c r="E163" s="292" t="n">
        <v>20</v>
      </c>
      <c r="F163" s="431" t="n">
        <v>20</v>
      </c>
      <c r="G163" s="320" t="n">
        <v>1.52</v>
      </c>
      <c r="H163" s="256" t="n">
        <v>1.52</v>
      </c>
      <c r="I163" s="320" t="n">
        <v>0.16</v>
      </c>
      <c r="J163" s="256" t="n">
        <v>0.16</v>
      </c>
      <c r="K163" s="322" t="n">
        <v>9.84</v>
      </c>
      <c r="L163" s="269" t="n">
        <v>9.84</v>
      </c>
      <c r="M163" s="322" t="n">
        <v>47</v>
      </c>
      <c r="N163" s="269" t="n">
        <v>47</v>
      </c>
      <c r="O163" s="313" t="n">
        <v>122</v>
      </c>
    </row>
    <row r="164" customFormat="false" ht="13.5" hidden="false" customHeight="true" outlineLevel="0" collapsed="false">
      <c r="A164" s="179" t="s">
        <v>32</v>
      </c>
      <c r="B164" s="180"/>
      <c r="C164" s="180"/>
      <c r="D164" s="180"/>
      <c r="E164" s="316" t="n">
        <v>40</v>
      </c>
      <c r="F164" s="518" t="n">
        <v>50</v>
      </c>
      <c r="G164" s="326" t="n">
        <v>2.64</v>
      </c>
      <c r="H164" s="325" t="n">
        <v>2.64</v>
      </c>
      <c r="I164" s="326" t="n">
        <v>0.48</v>
      </c>
      <c r="J164" s="327" t="n">
        <v>0.6</v>
      </c>
      <c r="K164" s="326" t="n">
        <v>13.36</v>
      </c>
      <c r="L164" s="325" t="n">
        <v>16.7</v>
      </c>
      <c r="M164" s="326" t="n">
        <v>69.6</v>
      </c>
      <c r="N164" s="520" t="n">
        <v>87</v>
      </c>
      <c r="O164" s="330" t="n">
        <v>123</v>
      </c>
    </row>
    <row r="165" customFormat="false" ht="14.5" hidden="false" customHeight="false" outlineLevel="0" collapsed="false">
      <c r="A165" s="127"/>
      <c r="B165" s="100"/>
      <c r="C165" s="202" t="s">
        <v>33</v>
      </c>
      <c r="D165" s="488"/>
      <c r="E165" s="340" t="n">
        <f aca="false">E157+E159+E160+E161+E162+E163+E164</f>
        <v>600</v>
      </c>
      <c r="F165" s="340" t="n">
        <f aca="false">F157+F159+F160+F161+F162+F163+F164</f>
        <v>730</v>
      </c>
      <c r="G165" s="690" t="n">
        <f aca="false">G157+G159+G160+G161+G162+G163+G164</f>
        <v>25.48</v>
      </c>
      <c r="H165" s="690" t="n">
        <f aca="false">H157+H159+H160+H161+H162+H163+H164</f>
        <v>28.22</v>
      </c>
      <c r="I165" s="690" t="n">
        <f aca="false">I157+I159+I160+I161+I162+I163+I164</f>
        <v>19.01</v>
      </c>
      <c r="J165" s="690" t="n">
        <f aca="false">J157+J159+J160+J161+J162+J163+J164</f>
        <v>21.57</v>
      </c>
      <c r="K165" s="690" t="n">
        <f aca="false">K157+K159+K160+K161+K162+K163+K164</f>
        <v>77.44</v>
      </c>
      <c r="L165" s="690" t="n">
        <f aca="false">L157+L159+L160+L161+L162+L163+L164</f>
        <v>91.92</v>
      </c>
      <c r="M165" s="690" t="n">
        <f aca="false">M157+M159+M160+M161+M162+M163+M164</f>
        <v>542.41</v>
      </c>
      <c r="N165" s="690" t="n">
        <f aca="false">N157+N159+N160+N161+N162+N163+N164</f>
        <v>637.27</v>
      </c>
      <c r="O165" s="691"/>
    </row>
    <row r="166" customFormat="false" ht="14.5" hidden="false" customHeight="false" outlineLevel="0" collapsed="false">
      <c r="A166" s="246" t="s">
        <v>62</v>
      </c>
      <c r="B166" s="83"/>
      <c r="C166" s="83"/>
      <c r="D166" s="83"/>
      <c r="E166" s="300"/>
      <c r="F166" s="420"/>
      <c r="G166" s="210"/>
      <c r="H166" s="105"/>
      <c r="I166" s="210"/>
      <c r="J166" s="105"/>
      <c r="K166" s="210"/>
      <c r="L166" s="105"/>
      <c r="M166" s="210"/>
      <c r="N166" s="105"/>
      <c r="O166" s="210"/>
    </row>
    <row r="167" customFormat="false" ht="14" hidden="false" customHeight="false" outlineLevel="0" collapsed="false">
      <c r="A167" s="187" t="s">
        <v>63</v>
      </c>
      <c r="B167" s="95"/>
      <c r="C167" s="95"/>
      <c r="D167" s="95"/>
      <c r="E167" s="318" t="n">
        <v>80</v>
      </c>
      <c r="F167" s="425" t="n">
        <v>85</v>
      </c>
      <c r="G167" s="454" t="n">
        <v>55.4</v>
      </c>
      <c r="H167" s="452" t="n">
        <v>58.6</v>
      </c>
      <c r="I167" s="451" t="n">
        <v>23.6</v>
      </c>
      <c r="J167" s="452" t="n">
        <v>25</v>
      </c>
      <c r="K167" s="451" t="n">
        <v>11.44</v>
      </c>
      <c r="L167" s="452" t="n">
        <v>12.12</v>
      </c>
      <c r="M167" s="491" t="n">
        <v>50.4</v>
      </c>
      <c r="N167" s="492" t="n">
        <v>53.54</v>
      </c>
      <c r="O167" s="139" t="n">
        <v>368</v>
      </c>
    </row>
    <row r="168" customFormat="false" ht="14" hidden="false" customHeight="false" outlineLevel="0" collapsed="false">
      <c r="A168" s="142" t="s">
        <v>64</v>
      </c>
      <c r="B168" s="83"/>
      <c r="C168" s="83"/>
      <c r="D168" s="83"/>
      <c r="E168" s="292" t="n">
        <v>150</v>
      </c>
      <c r="F168" s="431" t="n">
        <v>180</v>
      </c>
      <c r="G168" s="216" t="n">
        <v>4.35</v>
      </c>
      <c r="H168" s="217" t="n">
        <v>5.22</v>
      </c>
      <c r="I168" s="218" t="n">
        <v>4.48</v>
      </c>
      <c r="J168" s="217" t="n">
        <v>5.76</v>
      </c>
      <c r="K168" s="333" t="n">
        <v>6</v>
      </c>
      <c r="L168" s="334" t="n">
        <v>7.2</v>
      </c>
      <c r="M168" s="148" t="n">
        <v>88.5</v>
      </c>
      <c r="N168" s="190" t="n">
        <v>106.2</v>
      </c>
      <c r="O168" s="147" t="n">
        <v>109</v>
      </c>
    </row>
    <row r="169" customFormat="false" ht="12.75" hidden="false" customHeight="true" outlineLevel="0" collapsed="false">
      <c r="A169" s="179" t="s">
        <v>169</v>
      </c>
      <c r="B169" s="180"/>
      <c r="C169" s="180"/>
      <c r="D169" s="180"/>
      <c r="E169" s="316" t="n">
        <v>60</v>
      </c>
      <c r="F169" s="518" t="n">
        <v>80</v>
      </c>
      <c r="G169" s="155" t="n">
        <v>4.33</v>
      </c>
      <c r="H169" s="70" t="n">
        <v>5.77</v>
      </c>
      <c r="I169" s="155" t="n">
        <v>8.25</v>
      </c>
      <c r="J169" s="70" t="n">
        <v>11.63</v>
      </c>
      <c r="K169" s="155" t="n">
        <v>28.72</v>
      </c>
      <c r="L169" s="70" t="n">
        <v>38.31</v>
      </c>
      <c r="M169" s="155" t="n">
        <v>155.49</v>
      </c>
      <c r="N169" s="70" t="n">
        <v>203.11</v>
      </c>
      <c r="O169" s="155" t="n">
        <v>130</v>
      </c>
    </row>
    <row r="170" customFormat="false" ht="13.5" hidden="false" customHeight="true" outlineLevel="0" collapsed="false">
      <c r="A170" s="127"/>
      <c r="B170" s="100"/>
      <c r="C170" s="202" t="s">
        <v>65</v>
      </c>
      <c r="D170" s="488"/>
      <c r="E170" s="688" t="n">
        <f aca="false">E167+E168+E169</f>
        <v>290</v>
      </c>
      <c r="F170" s="688" t="n">
        <f aca="false">F167+F168+F169</f>
        <v>345</v>
      </c>
      <c r="G170" s="299" t="n">
        <f aca="false">G167+G168+G169</f>
        <v>64.08</v>
      </c>
      <c r="H170" s="299" t="n">
        <f aca="false">H167+H168+H169</f>
        <v>69.59</v>
      </c>
      <c r="I170" s="299" t="n">
        <f aca="false">I167+I168+I169</f>
        <v>36.33</v>
      </c>
      <c r="J170" s="299" t="n">
        <f aca="false">J167+J168+J169</f>
        <v>42.39</v>
      </c>
      <c r="K170" s="299" t="n">
        <f aca="false">K167+K168+K169</f>
        <v>46.16</v>
      </c>
      <c r="L170" s="299" t="n">
        <f aca="false">L167+L168+L169</f>
        <v>57.63</v>
      </c>
      <c r="M170" s="299" t="n">
        <f aca="false">M167+M168+M169</f>
        <v>294.39</v>
      </c>
      <c r="N170" s="299" t="n">
        <f aca="false">N167+N168+N169</f>
        <v>362.85</v>
      </c>
      <c r="O170" s="164"/>
    </row>
    <row r="171" customFormat="false" ht="14.5" hidden="false" customHeight="false" outlineLevel="0" collapsed="false">
      <c r="A171" s="246" t="s">
        <v>66</v>
      </c>
      <c r="B171" s="83"/>
      <c r="C171" s="83"/>
      <c r="D171" s="83"/>
      <c r="E171" s="692"/>
      <c r="F171" s="178"/>
      <c r="G171" s="164"/>
      <c r="H171" s="167"/>
      <c r="I171" s="164"/>
      <c r="J171" s="167"/>
      <c r="K171" s="164"/>
      <c r="L171" s="167"/>
      <c r="M171" s="164"/>
      <c r="N171" s="167"/>
      <c r="O171" s="164"/>
    </row>
    <row r="172" customFormat="false" ht="14" hidden="false" customHeight="false" outlineLevel="0" collapsed="false">
      <c r="A172" s="187" t="s">
        <v>271</v>
      </c>
      <c r="B172" s="95"/>
      <c r="C172" s="95"/>
      <c r="D172" s="95"/>
      <c r="E172" s="314" t="n">
        <v>180</v>
      </c>
      <c r="F172" s="640" t="n">
        <v>200</v>
      </c>
      <c r="G172" s="155" t="n">
        <v>2.18</v>
      </c>
      <c r="H172" s="70" t="n">
        <v>2.45</v>
      </c>
      <c r="I172" s="155" t="n">
        <v>3.97</v>
      </c>
      <c r="J172" s="70" t="n">
        <v>4.13</v>
      </c>
      <c r="K172" s="155" t="n">
        <v>10.01</v>
      </c>
      <c r="L172" s="70" t="n">
        <v>11.74</v>
      </c>
      <c r="M172" s="155" t="n">
        <v>85.32</v>
      </c>
      <c r="N172" s="555" t="n">
        <v>98</v>
      </c>
      <c r="O172" s="537" t="n">
        <v>78</v>
      </c>
    </row>
    <row r="173" customFormat="false" ht="14" hidden="false" customHeight="false" outlineLevel="0" collapsed="false">
      <c r="A173" s="142" t="s">
        <v>18</v>
      </c>
      <c r="B173" s="83"/>
      <c r="C173" s="83"/>
      <c r="D173" s="83"/>
      <c r="E173" s="292" t="n">
        <v>150</v>
      </c>
      <c r="F173" s="431" t="n">
        <v>180</v>
      </c>
      <c r="G173" s="292" t="n">
        <v>0.15</v>
      </c>
      <c r="H173" s="296" t="n">
        <v>0.18</v>
      </c>
      <c r="I173" s="295" t="n">
        <v>0</v>
      </c>
      <c r="J173" s="293" t="n">
        <v>0</v>
      </c>
      <c r="K173" s="319" t="n">
        <v>10.5</v>
      </c>
      <c r="L173" s="293" t="n">
        <v>12.6</v>
      </c>
      <c r="M173" s="295" t="n">
        <v>21</v>
      </c>
      <c r="N173" s="223" t="n">
        <v>25.2</v>
      </c>
      <c r="O173" s="147" t="n">
        <v>943</v>
      </c>
    </row>
    <row r="174" customFormat="false" ht="13.5" hidden="false" customHeight="true" outlineLevel="0" collapsed="false">
      <c r="A174" s="150" t="s">
        <v>262</v>
      </c>
      <c r="B174" s="45"/>
      <c r="C174" s="45"/>
      <c r="D174" s="45"/>
      <c r="E174" s="316" t="n">
        <v>20</v>
      </c>
      <c r="F174" s="687" t="n">
        <v>30</v>
      </c>
      <c r="G174" s="320" t="n">
        <v>1.5</v>
      </c>
      <c r="H174" s="256" t="n">
        <v>2.32</v>
      </c>
      <c r="I174" s="320" t="n">
        <v>0.58</v>
      </c>
      <c r="J174" s="256" t="n">
        <v>0.87</v>
      </c>
      <c r="K174" s="320" t="n">
        <v>10.28</v>
      </c>
      <c r="L174" s="256" t="n">
        <v>15.42</v>
      </c>
      <c r="M174" s="320" t="n">
        <v>52.4</v>
      </c>
      <c r="N174" s="458" t="n">
        <v>78.06</v>
      </c>
      <c r="O174" s="673" t="n">
        <v>125</v>
      </c>
    </row>
    <row r="175" customFormat="false" ht="10.5" hidden="false" customHeight="true" outlineLevel="0" collapsed="false">
      <c r="A175" s="168"/>
      <c r="B175" s="205"/>
      <c r="C175" s="351" t="s">
        <v>72</v>
      </c>
      <c r="D175" s="351"/>
      <c r="E175" s="688" t="n">
        <f aca="false">E172+E173+E174</f>
        <v>350</v>
      </c>
      <c r="F175" s="688" t="n">
        <f aca="false">F172+F173+F174</f>
        <v>410</v>
      </c>
      <c r="G175" s="299" t="n">
        <f aca="false">G172+G173+G174</f>
        <v>3.83</v>
      </c>
      <c r="H175" s="299" t="n">
        <f aca="false">H172+H173+H174</f>
        <v>4.95</v>
      </c>
      <c r="I175" s="299" t="n">
        <f aca="false">I172+I173+I174</f>
        <v>4.55</v>
      </c>
      <c r="J175" s="299" t="n">
        <f aca="false">J172+J173+J174</f>
        <v>5</v>
      </c>
      <c r="K175" s="299" t="n">
        <f aca="false">K172+K173+K174</f>
        <v>30.79</v>
      </c>
      <c r="L175" s="299" t="n">
        <f aca="false">L172+L173+L174</f>
        <v>39.76</v>
      </c>
      <c r="M175" s="299" t="n">
        <f aca="false">M172+M173+M174</f>
        <v>158.72</v>
      </c>
      <c r="N175" s="359" t="n">
        <f aca="false">N172+N173+N174</f>
        <v>201.26</v>
      </c>
      <c r="O175" s="131"/>
    </row>
    <row r="176" customFormat="false" ht="14.5" hidden="false" customHeight="false" outlineLevel="0" collapsed="false">
      <c r="A176" s="101"/>
      <c r="B176" s="14"/>
      <c r="C176" s="83"/>
      <c r="D176" s="83"/>
      <c r="E176" s="553"/>
      <c r="F176" s="83"/>
      <c r="G176" s="313"/>
      <c r="H176" s="249"/>
      <c r="I176" s="364"/>
      <c r="J176" s="249"/>
      <c r="K176" s="155"/>
      <c r="L176" s="70"/>
      <c r="M176" s="155"/>
      <c r="N176" s="70"/>
      <c r="O176" s="155"/>
    </row>
    <row r="177" customFormat="false" ht="14.5" hidden="false" customHeight="false" outlineLevel="0" collapsed="false">
      <c r="A177" s="346"/>
      <c r="B177" s="105"/>
      <c r="C177" s="203" t="s">
        <v>272</v>
      </c>
      <c r="D177" s="203"/>
      <c r="E177" s="694" t="n">
        <f aca="false">E153+E155+E165+E170+E175</f>
        <v>1671</v>
      </c>
      <c r="F177" s="694" t="n">
        <f aca="false">F153+F155+F165+F170+F175</f>
        <v>2010</v>
      </c>
      <c r="G177" s="302" t="n">
        <f aca="false">G153+G155+G165+G170+G175</f>
        <v>106.66</v>
      </c>
      <c r="H177" s="302" t="n">
        <f aca="false">H153+H155+H165+H170+H175</f>
        <v>120.35</v>
      </c>
      <c r="I177" s="302" t="n">
        <f aca="false">I153+I155+I165+I170+I175</f>
        <v>73.688</v>
      </c>
      <c r="J177" s="302" t="n">
        <f aca="false">J153+J155+J165+J170+J175</f>
        <v>88.388</v>
      </c>
      <c r="K177" s="302" t="n">
        <f aca="false">K153+K155+K165+K170+K175</f>
        <v>215.86</v>
      </c>
      <c r="L177" s="302" t="n">
        <f aca="false">L153+L155+L165+L170+L175</f>
        <v>267.81</v>
      </c>
      <c r="M177" s="302" t="n">
        <f aca="false">M153+M155+M165+M170+M175</f>
        <v>1398.37</v>
      </c>
      <c r="N177" s="302" t="n">
        <f aca="false">N153+N155+N165+N170+N175</f>
        <v>1638.98</v>
      </c>
      <c r="O177" s="164"/>
    </row>
    <row r="178" customFormat="false" ht="12.5" hidden="false" customHeight="false" outlineLevel="0" collapsed="false">
      <c r="A178" s="0" t="s">
        <v>42</v>
      </c>
    </row>
    <row r="179" customFormat="false" ht="13" hidden="false" customHeight="false" outlineLevel="0" collapsed="false">
      <c r="K179" s="1"/>
      <c r="L179" s="1"/>
      <c r="M179" s="1" t="s">
        <v>1</v>
      </c>
      <c r="N179" s="1"/>
      <c r="O179" s="1"/>
    </row>
    <row r="180" customFormat="false" ht="14" hidden="false" customHeight="false" outlineLevel="0" collapsed="false">
      <c r="A180" s="1" t="s">
        <v>2</v>
      </c>
      <c r="B180" s="1"/>
      <c r="E180" s="48"/>
    </row>
    <row r="181" customFormat="false" ht="14.5" hidden="false" customHeight="false" outlineLevel="0" collapsed="false">
      <c r="A181" s="224" t="s">
        <v>3</v>
      </c>
      <c r="B181" s="224"/>
      <c r="C181" s="224"/>
      <c r="D181" s="224"/>
      <c r="E181" s="271"/>
      <c r="F181" s="224"/>
      <c r="G181" s="205"/>
      <c r="H181" s="272"/>
      <c r="I181" s="272"/>
      <c r="J181" s="272"/>
      <c r="K181" s="272"/>
      <c r="L181" s="272"/>
      <c r="M181" s="273" t="s">
        <v>249</v>
      </c>
      <c r="N181" s="1"/>
      <c r="O181" s="1" t="s">
        <v>250</v>
      </c>
    </row>
    <row r="182" customFormat="false" ht="26.5" hidden="false" customHeight="false" outlineLevel="0" collapsed="false">
      <c r="A182" s="118" t="s">
        <v>265</v>
      </c>
      <c r="B182" s="8"/>
      <c r="C182" s="8"/>
      <c r="D182" s="8"/>
      <c r="E182" s="361" t="s">
        <v>7</v>
      </c>
      <c r="F182" s="685" t="s">
        <v>7</v>
      </c>
      <c r="G182" s="513" t="s">
        <v>8</v>
      </c>
      <c r="H182" s="113" t="s">
        <v>8</v>
      </c>
      <c r="I182" s="114" t="s">
        <v>9</v>
      </c>
      <c r="J182" s="113" t="s">
        <v>9</v>
      </c>
      <c r="K182" s="114" t="s">
        <v>10</v>
      </c>
      <c r="L182" s="113" t="s">
        <v>10</v>
      </c>
      <c r="M182" s="277" t="s">
        <v>51</v>
      </c>
      <c r="N182" s="278"/>
      <c r="O182" s="279" t="s">
        <v>12</v>
      </c>
      <c r="P182" s="695" t="n">
        <v>6</v>
      </c>
    </row>
    <row r="183" customFormat="false" ht="12" hidden="false" customHeight="true" outlineLevel="0" collapsed="false">
      <c r="A183" s="280"/>
      <c r="B183" s="281"/>
      <c r="C183" s="281"/>
      <c r="D183" s="281"/>
      <c r="E183" s="279" t="s">
        <v>13</v>
      </c>
      <c r="F183" s="117" t="s">
        <v>14</v>
      </c>
      <c r="G183" s="283" t="s">
        <v>13</v>
      </c>
      <c r="H183" s="206" t="s">
        <v>14</v>
      </c>
      <c r="I183" s="282" t="s">
        <v>13</v>
      </c>
      <c r="J183" s="206" t="s">
        <v>14</v>
      </c>
      <c r="K183" s="282" t="s">
        <v>13</v>
      </c>
      <c r="L183" s="283" t="s">
        <v>14</v>
      </c>
      <c r="M183" s="117" t="s">
        <v>13</v>
      </c>
      <c r="N183" s="284" t="s">
        <v>14</v>
      </c>
      <c r="O183" s="285"/>
    </row>
    <row r="184" customFormat="false" ht="14.5" hidden="false" customHeight="false" outlineLevel="0" collapsed="false">
      <c r="A184" s="286" t="s">
        <v>15</v>
      </c>
      <c r="B184" s="100"/>
      <c r="C184" s="100"/>
      <c r="D184" s="100"/>
      <c r="E184" s="300"/>
      <c r="F184" s="686"/>
      <c r="G184" s="163"/>
      <c r="H184" s="164"/>
      <c r="I184" s="167"/>
      <c r="J184" s="164"/>
      <c r="K184" s="167"/>
      <c r="L184" s="163"/>
      <c r="M184" s="124"/>
      <c r="N184" s="125"/>
      <c r="O184" s="122"/>
    </row>
    <row r="185" customFormat="false" ht="14" hidden="false" customHeight="false" outlineLevel="0" collapsed="false">
      <c r="A185" s="187" t="s">
        <v>277</v>
      </c>
      <c r="B185" s="95"/>
      <c r="C185" s="95"/>
      <c r="D185" s="95"/>
      <c r="E185" s="314" t="n">
        <v>150</v>
      </c>
      <c r="F185" s="640" t="n">
        <v>200</v>
      </c>
      <c r="G185" s="206" t="n">
        <v>6.68</v>
      </c>
      <c r="H185" s="70" t="n">
        <v>8.91</v>
      </c>
      <c r="I185" s="206" t="n">
        <v>5.89</v>
      </c>
      <c r="J185" s="70" t="n">
        <v>9.3</v>
      </c>
      <c r="K185" s="206" t="n">
        <v>26.3</v>
      </c>
      <c r="L185" s="70" t="n">
        <v>35.06</v>
      </c>
      <c r="M185" s="206" t="n">
        <v>159.65</v>
      </c>
      <c r="N185" s="70" t="n">
        <v>228.2</v>
      </c>
      <c r="O185" s="206" t="n">
        <v>260</v>
      </c>
    </row>
    <row r="186" customFormat="false" ht="14" hidden="false" customHeight="false" outlineLevel="0" collapsed="false">
      <c r="A186" s="142" t="s">
        <v>150</v>
      </c>
      <c r="B186" s="83"/>
      <c r="C186" s="83"/>
      <c r="D186" s="83"/>
      <c r="E186" s="292" t="n">
        <v>150</v>
      </c>
      <c r="F186" s="431" t="n">
        <v>180</v>
      </c>
      <c r="G186" s="292" t="n">
        <v>2.55</v>
      </c>
      <c r="H186" s="291" t="n">
        <v>3.19</v>
      </c>
      <c r="I186" s="292" t="n">
        <v>2.48</v>
      </c>
      <c r="J186" s="293" t="n">
        <v>3.1</v>
      </c>
      <c r="K186" s="292" t="n">
        <v>12.8</v>
      </c>
      <c r="L186" s="293" t="n">
        <v>16</v>
      </c>
      <c r="M186" s="292" t="n">
        <v>83.2</v>
      </c>
      <c r="N186" s="291" t="n">
        <v>10.4</v>
      </c>
      <c r="O186" s="292" t="n">
        <v>145</v>
      </c>
    </row>
    <row r="187" customFormat="false" ht="12.75" hidden="false" customHeight="true" outlineLevel="0" collapsed="false">
      <c r="A187" s="187" t="s">
        <v>267</v>
      </c>
      <c r="B187" s="95"/>
      <c r="C187" s="95"/>
      <c r="D187" s="95"/>
      <c r="E187" s="316" t="n">
        <v>31</v>
      </c>
      <c r="F187" s="687" t="n">
        <v>45</v>
      </c>
      <c r="G187" s="294" t="n">
        <v>3.61</v>
      </c>
      <c r="H187" s="296" t="n">
        <v>5.06</v>
      </c>
      <c r="I187" s="295" t="n">
        <v>5.4</v>
      </c>
      <c r="J187" s="293" t="n">
        <v>7</v>
      </c>
      <c r="K187" s="319" t="n">
        <v>9.75</v>
      </c>
      <c r="L187" s="296" t="n">
        <v>14.82</v>
      </c>
      <c r="M187" s="295" t="n">
        <v>106</v>
      </c>
      <c r="N187" s="293" t="n">
        <v>145</v>
      </c>
      <c r="O187" s="297" t="n">
        <v>107</v>
      </c>
    </row>
    <row r="188" customFormat="false" ht="12.75" hidden="false" customHeight="true" outlineLevel="0" collapsed="false">
      <c r="A188" s="150"/>
      <c r="B188" s="45"/>
      <c r="C188" s="298" t="s">
        <v>20</v>
      </c>
      <c r="D188" s="298"/>
      <c r="E188" s="688" t="n">
        <f aca="false">E185+E186+E187</f>
        <v>331</v>
      </c>
      <c r="F188" s="688" t="n">
        <f aca="false">F185+F186+F187</f>
        <v>425</v>
      </c>
      <c r="G188" s="299" t="n">
        <f aca="false">G185+G186+G187</f>
        <v>12.84</v>
      </c>
      <c r="H188" s="299" t="n">
        <f aca="false">H185+H186+H187</f>
        <v>17.16</v>
      </c>
      <c r="I188" s="299" t="n">
        <f aca="false">I185+I186+I187</f>
        <v>13.77</v>
      </c>
      <c r="J188" s="299" t="n">
        <f aca="false">J185+J186+J187</f>
        <v>19.4</v>
      </c>
      <c r="K188" s="299" t="n">
        <f aca="false">K185+K186+K187</f>
        <v>48.85</v>
      </c>
      <c r="L188" s="299" t="n">
        <f aca="false">L185+L186+L187</f>
        <v>65.88</v>
      </c>
      <c r="M188" s="299" t="n">
        <f aca="false">M185+M186+M187</f>
        <v>348.85</v>
      </c>
      <c r="N188" s="299" t="n">
        <f aca="false">N185+N186+N187</f>
        <v>383.6</v>
      </c>
      <c r="O188" s="210"/>
    </row>
    <row r="189" customFormat="false" ht="14.5" hidden="false" customHeight="false" outlineLevel="0" collapsed="false">
      <c r="A189" s="246" t="s">
        <v>21</v>
      </c>
      <c r="B189" s="83"/>
      <c r="C189" s="83"/>
      <c r="D189" s="83"/>
      <c r="E189" s="300"/>
      <c r="F189" s="178"/>
      <c r="G189" s="207"/>
      <c r="H189" s="14"/>
      <c r="I189" s="207"/>
      <c r="J189" s="14"/>
      <c r="K189" s="207"/>
      <c r="L189" s="14"/>
      <c r="M189" s="210"/>
      <c r="N189" s="14"/>
      <c r="O189" s="207"/>
    </row>
    <row r="190" customFormat="false" ht="13.5" hidden="false" customHeight="true" outlineLevel="0" collapsed="false">
      <c r="A190" s="127" t="s">
        <v>22</v>
      </c>
      <c r="B190" s="100"/>
      <c r="C190" s="202" t="s">
        <v>98</v>
      </c>
      <c r="D190" s="202"/>
      <c r="E190" s="313" t="n">
        <v>100</v>
      </c>
      <c r="F190" s="347" t="n">
        <v>100</v>
      </c>
      <c r="G190" s="664" t="n">
        <v>0.43</v>
      </c>
      <c r="H190" s="689" t="n">
        <v>0.43</v>
      </c>
      <c r="I190" s="666" t="n">
        <v>0.028</v>
      </c>
      <c r="J190" s="665" t="n">
        <v>0.028</v>
      </c>
      <c r="K190" s="668" t="n">
        <v>12.62</v>
      </c>
      <c r="L190" s="667" t="n">
        <v>12.62</v>
      </c>
      <c r="M190" s="322" t="n">
        <v>54</v>
      </c>
      <c r="N190" s="667" t="n">
        <v>54</v>
      </c>
      <c r="O190" s="289" t="n">
        <v>532</v>
      </c>
    </row>
    <row r="191" customFormat="false" ht="14.5" hidden="false" customHeight="false" outlineLevel="0" collapsed="false">
      <c r="A191" s="286" t="s">
        <v>24</v>
      </c>
      <c r="B191" s="100"/>
      <c r="C191" s="100"/>
      <c r="D191" s="100"/>
      <c r="E191" s="300"/>
      <c r="F191" s="420"/>
      <c r="G191" s="210"/>
      <c r="H191" s="105"/>
      <c r="I191" s="210"/>
      <c r="J191" s="105"/>
      <c r="K191" s="210"/>
      <c r="L191" s="105"/>
      <c r="M191" s="210"/>
      <c r="N191" s="105"/>
      <c r="O191" s="210"/>
    </row>
    <row r="192" customFormat="false" ht="14" hidden="false" customHeight="false" outlineLevel="0" collapsed="false">
      <c r="A192" s="134" t="s">
        <v>56</v>
      </c>
      <c r="B192" s="68"/>
      <c r="C192" s="68"/>
      <c r="D192" s="68"/>
      <c r="E192" s="318" t="n">
        <v>30</v>
      </c>
      <c r="F192" s="425" t="n">
        <v>50</v>
      </c>
      <c r="G192" s="448" t="n">
        <v>0.57</v>
      </c>
      <c r="H192" s="447" t="n">
        <v>0.87</v>
      </c>
      <c r="I192" s="448" t="n">
        <v>0.58</v>
      </c>
      <c r="J192" s="447" t="n">
        <v>0.88</v>
      </c>
      <c r="K192" s="448" t="n">
        <v>3.11</v>
      </c>
      <c r="L192" s="447" t="n">
        <v>4.71</v>
      </c>
      <c r="M192" s="318" t="n">
        <v>3.11</v>
      </c>
      <c r="N192" s="479" t="n">
        <v>30</v>
      </c>
      <c r="O192" s="318" t="n">
        <v>85</v>
      </c>
    </row>
    <row r="193" customFormat="false" ht="14" hidden="false" customHeight="false" outlineLevel="0" collapsed="false">
      <c r="A193" s="142" t="s">
        <v>153</v>
      </c>
      <c r="B193" s="83"/>
      <c r="C193" s="83"/>
      <c r="D193" s="83"/>
      <c r="E193" s="313"/>
      <c r="F193" s="431"/>
      <c r="G193" s="207"/>
      <c r="H193" s="14"/>
      <c r="I193" s="207"/>
      <c r="J193" s="14"/>
      <c r="K193" s="207"/>
      <c r="L193" s="14"/>
      <c r="M193" s="207"/>
      <c r="N193" s="14"/>
      <c r="O193" s="207"/>
    </row>
    <row r="194" customFormat="false" ht="14" hidden="false" customHeight="false" outlineLevel="0" collapsed="false">
      <c r="A194" s="142" t="s">
        <v>154</v>
      </c>
      <c r="B194" s="83"/>
      <c r="C194" s="83"/>
      <c r="D194" s="83"/>
      <c r="E194" s="318" t="n">
        <v>180</v>
      </c>
      <c r="F194" s="431" t="n">
        <v>200</v>
      </c>
      <c r="G194" s="353" t="n">
        <v>1.4</v>
      </c>
      <c r="H194" s="352" t="n">
        <v>1.5</v>
      </c>
      <c r="I194" s="318" t="n">
        <v>4.05</v>
      </c>
      <c r="J194" s="317" t="n">
        <v>4.31</v>
      </c>
      <c r="K194" s="318" t="n">
        <v>4.93</v>
      </c>
      <c r="L194" s="317" t="n">
        <v>5.42</v>
      </c>
      <c r="M194" s="318" t="n">
        <v>70.82</v>
      </c>
      <c r="N194" s="317" t="n">
        <v>76.39</v>
      </c>
      <c r="O194" s="318" t="n">
        <v>156</v>
      </c>
    </row>
    <row r="195" customFormat="false" ht="14" hidden="false" customHeight="false" outlineLevel="0" collapsed="false">
      <c r="A195" s="187" t="s">
        <v>269</v>
      </c>
      <c r="B195" s="95"/>
      <c r="C195" s="95"/>
      <c r="D195" s="95"/>
      <c r="E195" s="292" t="n">
        <v>120</v>
      </c>
      <c r="F195" s="290" t="n">
        <v>150</v>
      </c>
      <c r="G195" s="147" t="n">
        <v>5.44</v>
      </c>
      <c r="H195" s="69" t="n">
        <v>6.8</v>
      </c>
      <c r="I195" s="147" t="n">
        <v>4.64</v>
      </c>
      <c r="J195" s="69" t="n">
        <v>5.8</v>
      </c>
      <c r="K195" s="147" t="n">
        <v>17.44</v>
      </c>
      <c r="L195" s="69" t="n">
        <v>21.8</v>
      </c>
      <c r="M195" s="147" t="n">
        <v>90.4</v>
      </c>
      <c r="N195" s="69" t="n">
        <v>113</v>
      </c>
      <c r="O195" s="147" t="n">
        <v>92</v>
      </c>
    </row>
    <row r="196" customFormat="false" ht="14" hidden="false" customHeight="false" outlineLevel="0" collapsed="false">
      <c r="A196" s="62" t="s">
        <v>275</v>
      </c>
      <c r="B196" s="83"/>
      <c r="C196" s="83"/>
      <c r="D196" s="83"/>
      <c r="E196" s="292" t="n">
        <v>60</v>
      </c>
      <c r="F196" s="431" t="n">
        <v>80</v>
      </c>
      <c r="G196" s="155" t="n">
        <v>12.89</v>
      </c>
      <c r="H196" s="70" t="n">
        <v>13.67</v>
      </c>
      <c r="I196" s="155" t="n">
        <v>9.1</v>
      </c>
      <c r="J196" s="70" t="n">
        <v>9.82</v>
      </c>
      <c r="K196" s="155" t="n">
        <v>6.99</v>
      </c>
      <c r="L196" s="70" t="n">
        <v>7.34</v>
      </c>
      <c r="M196" s="155" t="n">
        <v>170.34</v>
      </c>
      <c r="N196" s="70" t="n">
        <v>174.52</v>
      </c>
      <c r="O196" s="155" t="n">
        <v>177</v>
      </c>
    </row>
    <row r="197" customFormat="false" ht="14" hidden="false" customHeight="false" outlineLevel="0" collapsed="false">
      <c r="A197" s="187" t="s">
        <v>38</v>
      </c>
      <c r="B197" s="95"/>
      <c r="C197" s="95"/>
      <c r="D197" s="95"/>
      <c r="E197" s="292" t="n">
        <v>150</v>
      </c>
      <c r="F197" s="290" t="n">
        <v>180</v>
      </c>
      <c r="G197" s="292" t="n">
        <v>1.02</v>
      </c>
      <c r="H197" s="296" t="n">
        <v>1.22</v>
      </c>
      <c r="I197" s="295" t="n">
        <v>0</v>
      </c>
      <c r="J197" s="293" t="n">
        <v>0</v>
      </c>
      <c r="K197" s="319" t="n">
        <v>21.77</v>
      </c>
      <c r="L197" s="296" t="n">
        <v>26.11</v>
      </c>
      <c r="M197" s="319" t="n">
        <v>91.14</v>
      </c>
      <c r="N197" s="291" t="n">
        <v>109.36</v>
      </c>
      <c r="O197" s="292" t="n">
        <v>36</v>
      </c>
    </row>
    <row r="198" customFormat="false" ht="14" hidden="false" customHeight="false" outlineLevel="0" collapsed="false">
      <c r="A198" s="142" t="s">
        <v>31</v>
      </c>
      <c r="B198" s="83"/>
      <c r="C198" s="83"/>
      <c r="D198" s="83"/>
      <c r="E198" s="292" t="n">
        <v>20</v>
      </c>
      <c r="F198" s="431" t="n">
        <v>20</v>
      </c>
      <c r="G198" s="320" t="n">
        <v>1.52</v>
      </c>
      <c r="H198" s="256" t="n">
        <v>1.52</v>
      </c>
      <c r="I198" s="320" t="n">
        <v>0.16</v>
      </c>
      <c r="J198" s="256" t="n">
        <v>0.16</v>
      </c>
      <c r="K198" s="322" t="n">
        <v>9.84</v>
      </c>
      <c r="L198" s="269" t="n">
        <v>9.84</v>
      </c>
      <c r="M198" s="322" t="n">
        <v>47</v>
      </c>
      <c r="N198" s="269" t="n">
        <v>47</v>
      </c>
      <c r="O198" s="313" t="n">
        <v>122</v>
      </c>
    </row>
    <row r="199" customFormat="false" ht="13.5" hidden="false" customHeight="true" outlineLevel="0" collapsed="false">
      <c r="A199" s="179" t="s">
        <v>32</v>
      </c>
      <c r="B199" s="180"/>
      <c r="C199" s="180"/>
      <c r="D199" s="180"/>
      <c r="E199" s="316" t="n">
        <v>40</v>
      </c>
      <c r="F199" s="518" t="n">
        <v>50</v>
      </c>
      <c r="G199" s="326" t="n">
        <v>2.64</v>
      </c>
      <c r="H199" s="325" t="n">
        <v>2.64</v>
      </c>
      <c r="I199" s="326" t="n">
        <v>0.48</v>
      </c>
      <c r="J199" s="327" t="n">
        <v>0.6</v>
      </c>
      <c r="K199" s="326" t="n">
        <v>13.36</v>
      </c>
      <c r="L199" s="325" t="n">
        <v>16.7</v>
      </c>
      <c r="M199" s="326" t="n">
        <v>69.6</v>
      </c>
      <c r="N199" s="520" t="n">
        <v>87</v>
      </c>
      <c r="O199" s="330" t="n">
        <v>123</v>
      </c>
    </row>
    <row r="200" customFormat="false" ht="14.5" hidden="false" customHeight="false" outlineLevel="0" collapsed="false">
      <c r="A200" s="127"/>
      <c r="B200" s="100"/>
      <c r="C200" s="202" t="s">
        <v>33</v>
      </c>
      <c r="D200" s="488"/>
      <c r="E200" s="340" t="n">
        <f aca="false">E192+E194+E195+E196+E197+E198+E199</f>
        <v>600</v>
      </c>
      <c r="F200" s="340" t="n">
        <f aca="false">F192+F194+F195+F196+F197+F198+F199</f>
        <v>730</v>
      </c>
      <c r="G200" s="690" t="n">
        <f aca="false">G192+G194+G195+G196+G197+G198+G199</f>
        <v>25.48</v>
      </c>
      <c r="H200" s="690" t="n">
        <f aca="false">H192+H194+H195+H196+H197+H198+H199</f>
        <v>28.22</v>
      </c>
      <c r="I200" s="690" t="n">
        <f aca="false">I192+I194+I195+I196+I197+I198+I199</f>
        <v>19.01</v>
      </c>
      <c r="J200" s="690" t="n">
        <f aca="false">J192+J194+J195+J196+J197+J198+J199</f>
        <v>21.57</v>
      </c>
      <c r="K200" s="690" t="n">
        <f aca="false">K192+K194+K195+K196+K197+K198+K199</f>
        <v>77.44</v>
      </c>
      <c r="L200" s="690" t="n">
        <f aca="false">L192+L194+L195+L196+L197+L198+L199</f>
        <v>91.92</v>
      </c>
      <c r="M200" s="690" t="n">
        <f aca="false">M192+M194+M195+M196+M197+M198+M199</f>
        <v>542.41</v>
      </c>
      <c r="N200" s="690" t="n">
        <f aca="false">N192+N194+N195+N196+N197+N198+N199</f>
        <v>637.27</v>
      </c>
      <c r="O200" s="691"/>
    </row>
    <row r="201" customFormat="false" ht="14.5" hidden="false" customHeight="false" outlineLevel="0" collapsed="false">
      <c r="A201" s="610" t="s">
        <v>62</v>
      </c>
      <c r="B201" s="205"/>
      <c r="C201" s="205"/>
      <c r="D201" s="599"/>
      <c r="E201" s="300"/>
      <c r="F201" s="420"/>
      <c r="G201" s="210"/>
      <c r="H201" s="105"/>
      <c r="I201" s="210"/>
      <c r="J201" s="105"/>
      <c r="K201" s="210"/>
      <c r="L201" s="105"/>
      <c r="M201" s="210"/>
      <c r="N201" s="105"/>
      <c r="O201" s="210"/>
    </row>
    <row r="202" customFormat="false" ht="14" hidden="false" customHeight="false" outlineLevel="0" collapsed="false">
      <c r="A202" s="134" t="s">
        <v>63</v>
      </c>
      <c r="B202" s="68"/>
      <c r="C202" s="68"/>
      <c r="D202" s="68"/>
      <c r="E202" s="318" t="n">
        <v>80</v>
      </c>
      <c r="F202" s="425" t="n">
        <v>85</v>
      </c>
      <c r="G202" s="454" t="n">
        <v>55.4</v>
      </c>
      <c r="H202" s="452" t="n">
        <v>58.6</v>
      </c>
      <c r="I202" s="451" t="n">
        <v>23.6</v>
      </c>
      <c r="J202" s="452" t="n">
        <v>25</v>
      </c>
      <c r="K202" s="451" t="n">
        <v>11.44</v>
      </c>
      <c r="L202" s="452" t="n">
        <v>12.12</v>
      </c>
      <c r="M202" s="491" t="n">
        <v>50.4</v>
      </c>
      <c r="N202" s="492" t="n">
        <v>53.54</v>
      </c>
      <c r="O202" s="139" t="n">
        <v>368</v>
      </c>
    </row>
    <row r="203" customFormat="false" ht="14" hidden="false" customHeight="false" outlineLevel="0" collapsed="false">
      <c r="A203" s="62" t="s">
        <v>77</v>
      </c>
      <c r="B203" s="83"/>
      <c r="C203" s="83"/>
      <c r="D203" s="83"/>
      <c r="E203" s="292" t="n">
        <v>150</v>
      </c>
      <c r="F203" s="431" t="n">
        <v>180</v>
      </c>
      <c r="G203" s="216" t="n">
        <v>4.58</v>
      </c>
      <c r="H203" s="217" t="n">
        <v>5.48</v>
      </c>
      <c r="I203" s="218" t="n">
        <v>4.08</v>
      </c>
      <c r="J203" s="217" t="n">
        <v>4.88</v>
      </c>
      <c r="K203" s="333" t="n">
        <v>7.58</v>
      </c>
      <c r="L203" s="334" t="n">
        <v>9.07</v>
      </c>
      <c r="M203" s="148" t="n">
        <v>85</v>
      </c>
      <c r="N203" s="190" t="n">
        <v>102</v>
      </c>
      <c r="O203" s="147" t="n">
        <v>400</v>
      </c>
    </row>
    <row r="204" customFormat="false" ht="13.5" hidden="false" customHeight="true" outlineLevel="0" collapsed="false">
      <c r="A204" s="179" t="s">
        <v>169</v>
      </c>
      <c r="B204" s="180"/>
      <c r="C204" s="180"/>
      <c r="D204" s="180"/>
      <c r="E204" s="316" t="n">
        <v>60</v>
      </c>
      <c r="F204" s="518" t="n">
        <v>80</v>
      </c>
      <c r="G204" s="155" t="n">
        <v>4.33</v>
      </c>
      <c r="H204" s="70" t="n">
        <v>5.77</v>
      </c>
      <c r="I204" s="155" t="n">
        <v>8.25</v>
      </c>
      <c r="J204" s="70" t="n">
        <v>11.63</v>
      </c>
      <c r="K204" s="155" t="n">
        <v>28.72</v>
      </c>
      <c r="L204" s="70" t="n">
        <v>38.31</v>
      </c>
      <c r="M204" s="155" t="n">
        <v>155.49</v>
      </c>
      <c r="N204" s="70" t="n">
        <v>203.11</v>
      </c>
      <c r="O204" s="155" t="n">
        <v>130</v>
      </c>
    </row>
    <row r="205" customFormat="false" ht="13.5" hidden="false" customHeight="true" outlineLevel="0" collapsed="false">
      <c r="A205" s="127"/>
      <c r="B205" s="100"/>
      <c r="C205" s="202" t="s">
        <v>65</v>
      </c>
      <c r="D205" s="488"/>
      <c r="E205" s="688" t="n">
        <f aca="false">E202+E203+E204</f>
        <v>290</v>
      </c>
      <c r="F205" s="688" t="n">
        <f aca="false">F202+F203+F204</f>
        <v>345</v>
      </c>
      <c r="G205" s="299" t="n">
        <f aca="false">G202+G203+G204</f>
        <v>64.31</v>
      </c>
      <c r="H205" s="299" t="n">
        <f aca="false">H202+H203+H204</f>
        <v>69.85</v>
      </c>
      <c r="I205" s="299" t="n">
        <f aca="false">I202+I203+I204</f>
        <v>35.93</v>
      </c>
      <c r="J205" s="299" t="n">
        <f aca="false">J202+J203+J204</f>
        <v>41.51</v>
      </c>
      <c r="K205" s="299" t="n">
        <f aca="false">K202+K203+K204</f>
        <v>47.74</v>
      </c>
      <c r="L205" s="299" t="n">
        <f aca="false">L202+L203+L204</f>
        <v>59.5</v>
      </c>
      <c r="M205" s="299" t="n">
        <f aca="false">M202+M203+M204</f>
        <v>290.89</v>
      </c>
      <c r="N205" s="299" t="n">
        <f aca="false">N202+N203+N204</f>
        <v>358.65</v>
      </c>
      <c r="O205" s="164"/>
    </row>
    <row r="206" customFormat="false" ht="14.5" hidden="false" customHeight="false" outlineLevel="0" collapsed="false">
      <c r="A206" s="610" t="s">
        <v>66</v>
      </c>
      <c r="B206" s="205"/>
      <c r="C206" s="205"/>
      <c r="D206" s="599"/>
      <c r="E206" s="692"/>
      <c r="F206" s="178"/>
      <c r="G206" s="164"/>
      <c r="H206" s="167"/>
      <c r="I206" s="164"/>
      <c r="J206" s="167"/>
      <c r="K206" s="164"/>
      <c r="L206" s="167"/>
      <c r="M206" s="164"/>
      <c r="N206" s="167"/>
      <c r="O206" s="164"/>
    </row>
    <row r="207" customFormat="false" ht="14" hidden="false" customHeight="false" outlineLevel="0" collapsed="false">
      <c r="A207" s="134" t="s">
        <v>271</v>
      </c>
      <c r="B207" s="68"/>
      <c r="C207" s="68"/>
      <c r="D207" s="68"/>
      <c r="E207" s="314" t="n">
        <v>180</v>
      </c>
      <c r="F207" s="640" t="n">
        <v>200</v>
      </c>
      <c r="G207" s="155" t="n">
        <v>2.18</v>
      </c>
      <c r="H207" s="70" t="n">
        <v>2.45</v>
      </c>
      <c r="I207" s="155" t="n">
        <v>3.97</v>
      </c>
      <c r="J207" s="70" t="n">
        <v>4.13</v>
      </c>
      <c r="K207" s="155" t="n">
        <v>10.01</v>
      </c>
      <c r="L207" s="70" t="n">
        <v>11.74</v>
      </c>
      <c r="M207" s="155" t="n">
        <v>85.32</v>
      </c>
      <c r="N207" s="555" t="n">
        <v>98</v>
      </c>
      <c r="O207" s="537" t="n">
        <v>78</v>
      </c>
    </row>
    <row r="208" customFormat="false" ht="14" hidden="false" customHeight="false" outlineLevel="0" collapsed="false">
      <c r="A208" s="142" t="s">
        <v>18</v>
      </c>
      <c r="B208" s="83"/>
      <c r="C208" s="83"/>
      <c r="D208" s="83"/>
      <c r="E208" s="292" t="n">
        <v>150</v>
      </c>
      <c r="F208" s="431" t="n">
        <v>180</v>
      </c>
      <c r="G208" s="292" t="n">
        <v>0.15</v>
      </c>
      <c r="H208" s="296" t="n">
        <v>0.18</v>
      </c>
      <c r="I208" s="295" t="n">
        <v>0</v>
      </c>
      <c r="J208" s="293" t="n">
        <v>0</v>
      </c>
      <c r="K208" s="319" t="n">
        <v>10.5</v>
      </c>
      <c r="L208" s="293" t="n">
        <v>12.6</v>
      </c>
      <c r="M208" s="295" t="n">
        <v>21</v>
      </c>
      <c r="N208" s="223" t="n">
        <v>25.2</v>
      </c>
      <c r="O208" s="147" t="n">
        <v>943</v>
      </c>
    </row>
    <row r="209" customFormat="false" ht="14.5" hidden="false" customHeight="false" outlineLevel="0" collapsed="false">
      <c r="A209" s="150" t="s">
        <v>262</v>
      </c>
      <c r="B209" s="45"/>
      <c r="C209" s="45"/>
      <c r="D209" s="45"/>
      <c r="E209" s="316" t="n">
        <v>20</v>
      </c>
      <c r="F209" s="687" t="n">
        <v>30</v>
      </c>
      <c r="G209" s="320" t="n">
        <v>1.5</v>
      </c>
      <c r="H209" s="256" t="n">
        <v>2.32</v>
      </c>
      <c r="I209" s="320" t="n">
        <v>0.58</v>
      </c>
      <c r="J209" s="256" t="n">
        <v>0.87</v>
      </c>
      <c r="K209" s="320" t="n">
        <v>10.28</v>
      </c>
      <c r="L209" s="256" t="n">
        <v>15.42</v>
      </c>
      <c r="M209" s="320" t="n">
        <v>52.4</v>
      </c>
      <c r="N209" s="458" t="n">
        <v>78.06</v>
      </c>
      <c r="O209" s="673" t="n">
        <v>125</v>
      </c>
    </row>
    <row r="210" customFormat="false" ht="14.5" hidden="false" customHeight="false" outlineLevel="0" collapsed="false">
      <c r="A210" s="168"/>
      <c r="B210" s="205"/>
      <c r="C210" s="351" t="s">
        <v>72</v>
      </c>
      <c r="D210" s="351"/>
      <c r="E210" s="688" t="n">
        <f aca="false">E207+E208+E209</f>
        <v>350</v>
      </c>
      <c r="F210" s="688" t="n">
        <f aca="false">F207+F208+F209</f>
        <v>410</v>
      </c>
      <c r="G210" s="299" t="n">
        <f aca="false">G207+G208+G209</f>
        <v>3.83</v>
      </c>
      <c r="H210" s="299" t="n">
        <f aca="false">H207+H208+H209</f>
        <v>4.95</v>
      </c>
      <c r="I210" s="299" t="n">
        <f aca="false">I207+I208+I209</f>
        <v>4.55</v>
      </c>
      <c r="J210" s="299" t="n">
        <f aca="false">J207+J208+J209</f>
        <v>5</v>
      </c>
      <c r="K210" s="299" t="n">
        <f aca="false">K207+K208+K209</f>
        <v>30.79</v>
      </c>
      <c r="L210" s="299" t="n">
        <f aca="false">L207+L208+L209</f>
        <v>39.76</v>
      </c>
      <c r="M210" s="299" t="n">
        <f aca="false">M207+M208+M209</f>
        <v>158.72</v>
      </c>
      <c r="N210" s="359" t="n">
        <f aca="false">N207+N208+N209</f>
        <v>201.26</v>
      </c>
      <c r="O210" s="131"/>
    </row>
    <row r="211" customFormat="false" ht="14.5" hidden="false" customHeight="false" outlineLevel="0" collapsed="false">
      <c r="A211" s="101"/>
      <c r="B211" s="14"/>
      <c r="C211" s="83"/>
      <c r="D211" s="83"/>
      <c r="E211" s="553"/>
      <c r="F211" s="83"/>
      <c r="G211" s="313"/>
      <c r="H211" s="249"/>
      <c r="I211" s="364"/>
      <c r="J211" s="249"/>
      <c r="K211" s="155"/>
      <c r="L211" s="70"/>
      <c r="M211" s="155"/>
      <c r="N211" s="70"/>
      <c r="O211" s="155"/>
    </row>
    <row r="212" customFormat="false" ht="14.5" hidden="false" customHeight="false" outlineLevel="0" collapsed="false">
      <c r="A212" s="346"/>
      <c r="B212" s="105"/>
      <c r="C212" s="203" t="s">
        <v>272</v>
      </c>
      <c r="D212" s="203"/>
      <c r="E212" s="694" t="n">
        <f aca="false">E188+E190+E200+E205+E210</f>
        <v>1671</v>
      </c>
      <c r="F212" s="694" t="n">
        <f aca="false">F188+F190+F200+F205+F210</f>
        <v>2010</v>
      </c>
      <c r="G212" s="302" t="n">
        <f aca="false">G188+G190+G200+G205+G210</f>
        <v>106.89</v>
      </c>
      <c r="H212" s="302" t="n">
        <f aca="false">H188+H190+H200+H205+H210</f>
        <v>120.61</v>
      </c>
      <c r="I212" s="302" t="n">
        <f aca="false">I188+I190+I200+I205+I210</f>
        <v>73.288</v>
      </c>
      <c r="J212" s="302" t="n">
        <f aca="false">J188+J190+J200+J205+J210</f>
        <v>87.508</v>
      </c>
      <c r="K212" s="302" t="n">
        <f aca="false">K188+K190+K200+K205+K210</f>
        <v>217.44</v>
      </c>
      <c r="L212" s="302" t="n">
        <f aca="false">L188+L190+L200+L205+L210</f>
        <v>269.68</v>
      </c>
      <c r="M212" s="302" t="n">
        <f aca="false">M188+M190+M200+M205+M210</f>
        <v>1394.87</v>
      </c>
      <c r="N212" s="302" t="n">
        <f aca="false">N188+N190+N200+N205+N210</f>
        <v>1634.78</v>
      </c>
      <c r="O212" s="164"/>
    </row>
  </sheetData>
  <mergeCells count="1"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6:27:34Z</dcterms:created>
  <dc:creator>A F i N A</dc:creator>
  <dc:description/>
  <dc:language>en-US</dc:language>
  <cp:lastModifiedBy>Светлана</cp:lastModifiedBy>
  <cp:lastPrinted>2024-10-17T08:42:11Z</cp:lastPrinted>
  <dcterms:modified xsi:type="dcterms:W3CDTF">2024-10-17T08:43:02Z</dcterms:modified>
  <cp:revision>0</cp:revision>
  <dc:subject/>
  <dc:title/>
</cp:coreProperties>
</file>